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Familia CCAA" sheetId="3" state="visible" r:id="rId4"/>
    <sheet name="Familia provincias" sheetId="4" state="visible" r:id="rId5"/>
    <sheet name="J1ªINSTANCIA Civil  CCAA" sheetId="5" state="visible" r:id="rId6"/>
    <sheet name="J INSTRUCCION CCAA " sheetId="6" state="visible" r:id="rId7"/>
    <sheet name="JPENAL CCAA" sheetId="7" state="visible" r:id="rId8"/>
    <sheet name="JSOCIAL CCAA" sheetId="8" state="visible" r:id="rId9"/>
    <sheet name="JSOCIAL provincias" sheetId="9" state="visible" r:id="rId10"/>
  </sheets>
  <definedNames>
    <definedName function="false" hidden="false" localSheetId="0" name="_xlnm.Print_Area" vbProcedure="false">Inicio!$A$7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31">
  <si>
    <t xml:space="preserve">Fuente</t>
  </si>
  <si>
    <t xml:space="preserve">Mediación familiar por Comunidades Autónomas</t>
  </si>
  <si>
    <t xml:space="preserve">Mediación familiar por Provincias</t>
  </si>
  <si>
    <t xml:space="preserve">Mediación Civil en Jdos. Primera Instancia por Comunidades Autónomas</t>
  </si>
  <si>
    <t xml:space="preserve">Mediación Penal en Jdos. Instrucción por Comunidades Autónomas</t>
  </si>
  <si>
    <t xml:space="preserve">Mediación J. Penal por Comunidades Autónomas</t>
  </si>
  <si>
    <t xml:space="preserve">Mediación J. Social por Comunidades Autónomas</t>
  </si>
  <si>
    <t xml:space="preserve">Mediación J. Social por provincias</t>
  </si>
  <si>
    <t xml:space="preserve">Fuente: Estadística Judicial. Consejo General del Poder Judicial</t>
  </si>
  <si>
    <t xml:space="preserve"> Derivados</t>
  </si>
  <si>
    <t xml:space="preserve">Finalizados. Con Avenencia</t>
  </si>
  <si>
    <t xml:space="preserve">Finalizados. Sin Avenencia</t>
  </si>
  <si>
    <t xml:space="preserve"> Andalucía</t>
  </si>
  <si>
    <t xml:space="preserve"> Aragón</t>
  </si>
  <si>
    <t xml:space="preserve"> Asturias</t>
  </si>
  <si>
    <t xml:space="preserve"> Illes Balears</t>
  </si>
  <si>
    <t xml:space="preserve"> Canarias</t>
  </si>
  <si>
    <t xml:space="preserve"> Cantabria</t>
  </si>
  <si>
    <t xml:space="preserve"> Castilla y León</t>
  </si>
  <si>
    <t xml:space="preserve"> Castilla-La Mancha</t>
  </si>
  <si>
    <t xml:space="preserve"> Cataluña</t>
  </si>
  <si>
    <t xml:space="preserve"> Comunitat Valenciana</t>
  </si>
  <si>
    <t xml:space="preserve"> Extremadura</t>
  </si>
  <si>
    <t xml:space="preserve"> Galicia</t>
  </si>
  <si>
    <t xml:space="preserve"> Madrid</t>
  </si>
  <si>
    <t xml:space="preserve"> Murcia</t>
  </si>
  <si>
    <t xml:space="preserve"> Navarra</t>
  </si>
  <si>
    <t xml:space="preserve"> País Vasco</t>
  </si>
  <si>
    <t xml:space="preserve"> La Rioja</t>
  </si>
  <si>
    <t xml:space="preserve"> Total</t>
  </si>
  <si>
    <t xml:space="preserve"> ALMERIA</t>
  </si>
  <si>
    <t xml:space="preserve"> CADIZ</t>
  </si>
  <si>
    <t xml:space="preserve"> CORDOBA</t>
  </si>
  <si>
    <t xml:space="preserve"> GRANADA</t>
  </si>
  <si>
    <t xml:space="preserve"> HUELVA</t>
  </si>
  <si>
    <t xml:space="preserve"> JAEN</t>
  </si>
  <si>
    <t xml:space="preserve"> MALAGA</t>
  </si>
  <si>
    <t xml:space="preserve"> SEVILLA</t>
  </si>
  <si>
    <t xml:space="preserve"> HUESCA</t>
  </si>
  <si>
    <t xml:space="preserve"> TERUEL</t>
  </si>
  <si>
    <t xml:space="preserve"> ZARAGOZA</t>
  </si>
  <si>
    <t xml:space="preserve"> ASTURIAS</t>
  </si>
  <si>
    <t xml:space="preserve"> ILLES BALEARS</t>
  </si>
  <si>
    <t xml:space="preserve"> LAS PALMAS</t>
  </si>
  <si>
    <t xml:space="preserve"> SANTA CRUZ DE TENERIFE</t>
  </si>
  <si>
    <t xml:space="preserve"> CANTABRIA</t>
  </si>
  <si>
    <t xml:space="preserve"> AVILA</t>
  </si>
  <si>
    <t xml:space="preserve"> BURGOS</t>
  </si>
  <si>
    <t xml:space="preserve"> LEON</t>
  </si>
  <si>
    <t xml:space="preserve"> PALENCIA</t>
  </si>
  <si>
    <t xml:space="preserve"> SALAMANCA</t>
  </si>
  <si>
    <t xml:space="preserve"> SEGOVIA</t>
  </si>
  <si>
    <t xml:space="preserve"> SORIA</t>
  </si>
  <si>
    <t xml:space="preserve"> VALLADOLID</t>
  </si>
  <si>
    <t xml:space="preserve"> ZAMORA</t>
  </si>
  <si>
    <t xml:space="preserve"> ALBACETE</t>
  </si>
  <si>
    <t xml:space="preserve"> CIUDAD REAL</t>
  </si>
  <si>
    <t xml:space="preserve"> CUENCA</t>
  </si>
  <si>
    <t xml:space="preserve"> GUADALAJARA</t>
  </si>
  <si>
    <t xml:space="preserve"> TOLEDO</t>
  </si>
  <si>
    <t xml:space="preserve"> BARCELONA</t>
  </si>
  <si>
    <t xml:space="preserve"> GIRONA</t>
  </si>
  <si>
    <t xml:space="preserve"> LLEIDA</t>
  </si>
  <si>
    <t xml:space="preserve"> TARRAGONA</t>
  </si>
  <si>
    <t xml:space="preserve"> ALICANTE</t>
  </si>
  <si>
    <t xml:space="preserve"> CASTELLON</t>
  </si>
  <si>
    <t xml:space="preserve"> VALENCIA</t>
  </si>
  <si>
    <t xml:space="preserve"> BADAJOZ</t>
  </si>
  <si>
    <t xml:space="preserve"> CACERES</t>
  </si>
  <si>
    <t xml:space="preserve"> A CORUÑA</t>
  </si>
  <si>
    <t xml:space="preserve"> LUGO</t>
  </si>
  <si>
    <t xml:space="preserve"> OURENSE</t>
  </si>
  <si>
    <t xml:space="preserve"> PONTEVEDRA</t>
  </si>
  <si>
    <t xml:space="preserve"> MADRID</t>
  </si>
  <si>
    <t xml:space="preserve"> MURCIA</t>
  </si>
  <si>
    <t xml:space="preserve"> NAVARRA</t>
  </si>
  <si>
    <t xml:space="preserve"> ALAVA</t>
  </si>
  <si>
    <t xml:space="preserve"> GUIPUZCOA</t>
  </si>
  <si>
    <t xml:space="preserve"> VIZCAYA</t>
  </si>
  <si>
    <t xml:space="preserve"> LA RIOJA</t>
  </si>
  <si>
    <t xml:space="preserve">TOTAL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LAS PALMAS</t>
  </si>
  <si>
    <t xml:space="preserve">SANTA CRUZ DE TENERIFE</t>
  </si>
  <si>
    <t xml:space="preserve">CANTABRIA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ALAVA</t>
  </si>
  <si>
    <t xml:space="preserve">GIPUZKOA</t>
  </si>
  <si>
    <t xml:space="preserve">BIZKAIA</t>
  </si>
  <si>
    <t xml:space="preserve">LA RIO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4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7"/>
      <color rgb="FF808080"/>
      <name val="Verdana"/>
      <family val="2"/>
    </font>
    <font>
      <b val="true"/>
      <sz val="14"/>
      <name val="Arial"/>
      <family val="2"/>
    </font>
    <font>
      <b val="true"/>
      <u val="single"/>
      <sz val="12"/>
      <color rgb="FF333399"/>
      <name val="Verdana"/>
      <family val="2"/>
    </font>
    <font>
      <b val="true"/>
      <u val="single"/>
      <sz val="12"/>
      <color rgb="FF0000FF"/>
      <name val="Arial"/>
      <family val="2"/>
    </font>
    <font>
      <sz val="10"/>
      <color rgb="FF333399"/>
      <name val="Verdana"/>
      <family val="2"/>
    </font>
    <font>
      <b val="true"/>
      <sz val="12"/>
      <color rgb="FF0000FF"/>
      <name val="Verdana"/>
      <family val="2"/>
    </font>
    <font>
      <b val="true"/>
      <u val="single"/>
      <sz val="12"/>
      <color rgb="FF0000FF"/>
      <name val="Verdana"/>
      <family val="2"/>
    </font>
    <font>
      <b val="true"/>
      <sz val="20"/>
      <color rgb="FFFFFFFF"/>
      <name val="Verdana"/>
      <family val="0"/>
    </font>
    <font>
      <b val="true"/>
      <sz val="16"/>
      <color rgb="FFFFFFFF"/>
      <name val="Verdana"/>
      <family val="0"/>
    </font>
    <font>
      <b val="true"/>
      <i val="true"/>
      <sz val="11"/>
      <name val="Verdana"/>
      <family val="2"/>
    </font>
    <font>
      <sz val="14"/>
      <color rgb="FFFFFFFF"/>
      <name val="Verdana"/>
      <family val="0"/>
    </font>
    <font>
      <sz val="8"/>
      <name val="Verdana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mbria"/>
      <family val="2"/>
    </font>
    <font>
      <b val="true"/>
      <sz val="9"/>
      <name val="Cambri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3333CC"/>
      <name val="Verdana"/>
      <family val="2"/>
    </font>
    <font>
      <b val="true"/>
      <sz val="11"/>
      <color rgb="FF3333CC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FFFFFF"/>
      <name val="Verdana"/>
      <family val="0"/>
    </font>
    <font>
      <b val="true"/>
      <u val="single"/>
      <sz val="9"/>
      <color rgb="FFFFFFFF"/>
      <name val="Verdana"/>
      <family val="0"/>
    </font>
    <font>
      <b val="true"/>
      <sz val="18"/>
      <color rgb="FFFFFFFF"/>
      <name val="Calibri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A6CAF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C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E3E3E3"/>
      </right>
      <top/>
      <bottom style="medium">
        <color rgb="FFA6CAF0"/>
      </bottom>
      <diagonal/>
    </border>
    <border diagonalUp="false" diagonalDown="false">
      <left/>
      <right style="thin">
        <color rgb="FFE3E3E3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thin">
        <color rgb="FFFFFFC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FFFFC0"/>
      </right>
      <top style="medium">
        <color rgb="FFFFFFFF"/>
      </top>
      <bottom style="medium">
        <color rgb="FF3333CC"/>
      </bottom>
      <diagonal/>
    </border>
    <border diagonalUp="false" diagonalDown="false">
      <left style="medium">
        <color rgb="FFFFFFC0"/>
      </left>
      <right style="thin">
        <color rgb="FFE3E3E3"/>
      </right>
      <top style="medium">
        <color rgb="FFA6CAF0"/>
      </top>
      <bottom style="medium">
        <color rgb="FF3333CC"/>
      </bottom>
      <diagonal/>
    </border>
    <border diagonalUp="false" diagonalDown="false">
      <left style="medium">
        <color rgb="FFFFFFC0"/>
      </left>
      <right style="thin">
        <color rgb="FFE3E3E3"/>
      </right>
      <top style="medium">
        <color rgb="FF3333CC"/>
      </top>
      <bottom style="medium">
        <color rgb="FF3333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1"/>
    <cellStyle name="Normal 2" xfId="22"/>
    <cellStyle name="Normal 3" xfId="23"/>
    <cellStyle name="Normal_Fogasa 2010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icio!A1"/><Relationship Id="rId2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510120</xdr:colOff>
      <xdr:row>5</xdr:row>
      <xdr:rowOff>343080</xdr:rowOff>
    </xdr:to>
    <xdr:sp>
      <xdr:nvSpPr>
        <xdr:cNvPr id="0" name="2 Rectángulo redondeado"/>
        <xdr:cNvSpPr/>
      </xdr:nvSpPr>
      <xdr:spPr>
        <a:xfrm>
          <a:off x="750600" y="257040"/>
          <a:ext cx="9036360" cy="15051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	</a:t>
          </a:r>
          <a:r>
            <a:rPr b="1" lang="en-US" sz="2000" spc="-1" strike="noStrike">
              <a:solidFill>
                <a:srgbClr val="ffffff"/>
              </a:solidFill>
              <a:latin typeface="Verdana"/>
            </a:rPr>
            <a:t>MEDIACIÓN INTRAJUDICIAL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09 -  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2600</xdr:colOff>
      <xdr:row>1</xdr:row>
      <xdr:rowOff>104760</xdr:rowOff>
    </xdr:from>
    <xdr:to>
      <xdr:col>2</xdr:col>
      <xdr:colOff>192960</xdr:colOff>
      <xdr:row>5</xdr:row>
      <xdr:rowOff>24804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943200" y="361800"/>
          <a:ext cx="96228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571320</xdr:colOff>
      <xdr:row>1</xdr:row>
      <xdr:rowOff>95400</xdr:rowOff>
    </xdr:to>
    <xdr:sp>
      <xdr:nvSpPr>
        <xdr:cNvPr id="2" name="1 Rectángulo">
          <a:hlinkClick r:id="rId1"/>
        </xdr:cNvPr>
        <xdr:cNvSpPr/>
      </xdr:nvSpPr>
      <xdr:spPr>
        <a:xfrm>
          <a:off x="4565160" y="0"/>
          <a:ext cx="1223280" cy="371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1</xdr:row>
      <xdr:rowOff>142920</xdr:rowOff>
    </xdr:from>
    <xdr:to>
      <xdr:col>32</xdr:col>
      <xdr:colOff>1080</xdr:colOff>
      <xdr:row>9</xdr:row>
      <xdr:rowOff>85320</xdr:rowOff>
    </xdr:to>
    <xdr:sp>
      <xdr:nvSpPr>
        <xdr:cNvPr id="3" name="1 Rectángulo redondeado"/>
        <xdr:cNvSpPr/>
      </xdr:nvSpPr>
      <xdr:spPr>
        <a:xfrm>
          <a:off x="1202400" y="380880"/>
          <a:ext cx="28636560" cy="124740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FAMILIAR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PRIMERA INSTANCIA Y JUZGADOS DE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16800</xdr:colOff>
      <xdr:row>1</xdr:row>
      <xdr:rowOff>28800</xdr:rowOff>
    </xdr:from>
    <xdr:to>
      <xdr:col>40</xdr:col>
      <xdr:colOff>230760</xdr:colOff>
      <xdr:row>3</xdr:row>
      <xdr:rowOff>19080</xdr:rowOff>
    </xdr:to>
    <xdr:sp>
      <xdr:nvSpPr>
        <xdr:cNvPr id="4" name="2 Pentágono">
          <a:hlinkClick r:id="rId1"/>
        </xdr:cNvPr>
        <xdr:cNvSpPr/>
      </xdr:nvSpPr>
      <xdr:spPr>
        <a:xfrm flipH="1">
          <a:off x="35641080" y="266760"/>
          <a:ext cx="1780920" cy="342720"/>
        </a:xfrm>
        <a:custGeom>
          <a:avLst/>
          <a:gdLst>
            <a:gd name="textAreaLeft" fmla="*/ -360 w 1780920"/>
            <a:gd name="textAreaRight" fmla="*/ 1780920 w 17809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627120</xdr:colOff>
      <xdr:row>1</xdr:row>
      <xdr:rowOff>95400</xdr:rowOff>
    </xdr:to>
    <xdr:sp>
      <xdr:nvSpPr>
        <xdr:cNvPr id="5" name="3 Rectángulo">
          <a:hlinkClick r:id="rId2"/>
        </xdr:cNvPr>
        <xdr:cNvSpPr/>
      </xdr:nvSpPr>
      <xdr:spPr>
        <a:xfrm>
          <a:off x="12464280" y="0"/>
          <a:ext cx="15415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2</xdr:col>
      <xdr:colOff>1080</xdr:colOff>
      <xdr:row>9</xdr:row>
      <xdr:rowOff>114120</xdr:rowOff>
    </xdr:to>
    <xdr:sp>
      <xdr:nvSpPr>
        <xdr:cNvPr id="6" name="1 Rectángulo redondeado"/>
        <xdr:cNvSpPr/>
      </xdr:nvSpPr>
      <xdr:spPr>
        <a:xfrm>
          <a:off x="692640" y="390600"/>
          <a:ext cx="29859480" cy="1266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FAMILIAR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PRIMERA INSTANCIA Y JUZGADOS DE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60280</xdr:colOff>
      <xdr:row>1</xdr:row>
      <xdr:rowOff>38160</xdr:rowOff>
    </xdr:from>
    <xdr:to>
      <xdr:col>36</xdr:col>
      <xdr:colOff>568440</xdr:colOff>
      <xdr:row>3</xdr:row>
      <xdr:rowOff>28440</xdr:rowOff>
    </xdr:to>
    <xdr:sp>
      <xdr:nvSpPr>
        <xdr:cNvPr id="7" name="2 Pentágono">
          <a:hlinkClick r:id="rId1"/>
        </xdr:cNvPr>
        <xdr:cNvSpPr/>
      </xdr:nvSpPr>
      <xdr:spPr>
        <a:xfrm flipH="1">
          <a:off x="33689160" y="276120"/>
          <a:ext cx="1357200" cy="342720"/>
        </a:xfrm>
        <a:custGeom>
          <a:avLst/>
          <a:gdLst>
            <a:gd name="textAreaLeft" fmla="*/ 360 w 1357200"/>
            <a:gd name="textAreaRight" fmla="*/ 1357920 w 13572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331" y="0"/>
              </a:lnTo>
              <a:lnTo>
                <a:pt x="21600" y="10800"/>
              </a:lnTo>
              <a:lnTo>
                <a:pt x="17331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27120</xdr:colOff>
      <xdr:row>1</xdr:row>
      <xdr:rowOff>95400</xdr:rowOff>
    </xdr:to>
    <xdr:sp>
      <xdr:nvSpPr>
        <xdr:cNvPr id="8" name="3 Rectángulo">
          <a:hlinkClick r:id="rId2"/>
        </xdr:cNvPr>
        <xdr:cNvSpPr/>
      </xdr:nvSpPr>
      <xdr:spPr>
        <a:xfrm>
          <a:off x="9519840" y="0"/>
          <a:ext cx="15415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3</xdr:col>
      <xdr:colOff>10800</xdr:colOff>
      <xdr:row>9</xdr:row>
      <xdr:rowOff>123480</xdr:rowOff>
    </xdr:to>
    <xdr:sp>
      <xdr:nvSpPr>
        <xdr:cNvPr id="9" name="1 Rectángulo redondeado"/>
        <xdr:cNvSpPr/>
      </xdr:nvSpPr>
      <xdr:spPr>
        <a:xfrm>
          <a:off x="538560" y="390600"/>
          <a:ext cx="21080520" cy="127584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CIVIL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PRIMERA INSTANCIA Y JUZGADOS DE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7520</xdr:colOff>
      <xdr:row>1</xdr:row>
      <xdr:rowOff>38160</xdr:rowOff>
    </xdr:from>
    <xdr:to>
      <xdr:col>28</xdr:col>
      <xdr:colOff>250920</xdr:colOff>
      <xdr:row>3</xdr:row>
      <xdr:rowOff>28440</xdr:rowOff>
    </xdr:to>
    <xdr:sp>
      <xdr:nvSpPr>
        <xdr:cNvPr id="10" name="2 Pentágono">
          <a:hlinkClick r:id="rId1"/>
        </xdr:cNvPr>
        <xdr:cNvSpPr/>
      </xdr:nvSpPr>
      <xdr:spPr>
        <a:xfrm flipH="1">
          <a:off x="24678720" y="276120"/>
          <a:ext cx="1781280" cy="342720"/>
        </a:xfrm>
        <a:custGeom>
          <a:avLst/>
          <a:gdLst>
            <a:gd name="textAreaLeft" fmla="*/ 360 w 1781280"/>
            <a:gd name="textAreaRight" fmla="*/ 1782000 w 178128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07320</xdr:colOff>
      <xdr:row>1</xdr:row>
      <xdr:rowOff>95400</xdr:rowOff>
    </xdr:to>
    <xdr:sp>
      <xdr:nvSpPr>
        <xdr:cNvPr id="11" name="3 Rectángulo">
          <a:hlinkClick r:id="rId2"/>
        </xdr:cNvPr>
        <xdr:cNvSpPr/>
      </xdr:nvSpPr>
      <xdr:spPr>
        <a:xfrm>
          <a:off x="9721080" y="0"/>
          <a:ext cx="15217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2</xdr:row>
      <xdr:rowOff>56880</xdr:rowOff>
    </xdr:from>
    <xdr:to>
      <xdr:col>23</xdr:col>
      <xdr:colOff>10800</xdr:colOff>
      <xdr:row>9</xdr:row>
      <xdr:rowOff>209880</xdr:rowOff>
    </xdr:to>
    <xdr:sp>
      <xdr:nvSpPr>
        <xdr:cNvPr id="12" name="1 Rectángulo redondeado"/>
        <xdr:cNvSpPr/>
      </xdr:nvSpPr>
      <xdr:spPr>
        <a:xfrm>
          <a:off x="585720" y="447480"/>
          <a:ext cx="21033360" cy="13053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PEN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PRIMERA INSTANCIA Y JUZGADOS DE PRIMERA INSTANCIA E I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26520</xdr:colOff>
      <xdr:row>1</xdr:row>
      <xdr:rowOff>38160</xdr:rowOff>
    </xdr:from>
    <xdr:to>
      <xdr:col>28</xdr:col>
      <xdr:colOff>259560</xdr:colOff>
      <xdr:row>3</xdr:row>
      <xdr:rowOff>28440</xdr:rowOff>
    </xdr:to>
    <xdr:sp>
      <xdr:nvSpPr>
        <xdr:cNvPr id="13" name="2 Pentágono">
          <a:hlinkClick r:id="rId1"/>
        </xdr:cNvPr>
        <xdr:cNvSpPr/>
      </xdr:nvSpPr>
      <xdr:spPr>
        <a:xfrm flipH="1">
          <a:off x="24658920" y="276120"/>
          <a:ext cx="1724040" cy="342720"/>
        </a:xfrm>
        <a:custGeom>
          <a:avLst/>
          <a:gdLst>
            <a:gd name="textAreaLeft" fmla="*/ -360 w 1724040"/>
            <a:gd name="textAreaRight" fmla="*/ 1724040 w 172404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27120</xdr:colOff>
      <xdr:row>1</xdr:row>
      <xdr:rowOff>95400</xdr:rowOff>
    </xdr:to>
    <xdr:sp>
      <xdr:nvSpPr>
        <xdr:cNvPr id="14" name="3 Rectángulo">
          <a:hlinkClick r:id="rId2"/>
        </xdr:cNvPr>
        <xdr:cNvSpPr/>
      </xdr:nvSpPr>
      <xdr:spPr>
        <a:xfrm>
          <a:off x="8806680" y="0"/>
          <a:ext cx="15415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0</xdr:rowOff>
    </xdr:from>
    <xdr:to>
      <xdr:col>23</xdr:col>
      <xdr:colOff>10800</xdr:colOff>
      <xdr:row>9</xdr:row>
      <xdr:rowOff>105120</xdr:rowOff>
    </xdr:to>
    <xdr:sp>
      <xdr:nvSpPr>
        <xdr:cNvPr id="15" name="1 Rectángulo redondeado"/>
        <xdr:cNvSpPr/>
      </xdr:nvSpPr>
      <xdr:spPr>
        <a:xfrm>
          <a:off x="567720" y="390600"/>
          <a:ext cx="2105136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PEN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LO PEN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6440</xdr:colOff>
      <xdr:row>1</xdr:row>
      <xdr:rowOff>38160</xdr:rowOff>
    </xdr:from>
    <xdr:to>
      <xdr:col>28</xdr:col>
      <xdr:colOff>260280</xdr:colOff>
      <xdr:row>3</xdr:row>
      <xdr:rowOff>28440</xdr:rowOff>
    </xdr:to>
    <xdr:sp>
      <xdr:nvSpPr>
        <xdr:cNvPr id="16" name="2 Pentágono">
          <a:hlinkClick r:id="rId1"/>
        </xdr:cNvPr>
        <xdr:cNvSpPr/>
      </xdr:nvSpPr>
      <xdr:spPr>
        <a:xfrm flipH="1">
          <a:off x="24591240" y="276120"/>
          <a:ext cx="1618920" cy="342720"/>
        </a:xfrm>
        <a:custGeom>
          <a:avLst/>
          <a:gdLst>
            <a:gd name="textAreaLeft" fmla="*/ -360 w 1618920"/>
            <a:gd name="textAreaRight" fmla="*/ 1618920 w 161892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27120</xdr:colOff>
      <xdr:row>1</xdr:row>
      <xdr:rowOff>95400</xdr:rowOff>
    </xdr:to>
    <xdr:sp>
      <xdr:nvSpPr>
        <xdr:cNvPr id="17" name="3 Rectángulo">
          <a:hlinkClick r:id="rId2"/>
        </xdr:cNvPr>
        <xdr:cNvSpPr/>
      </xdr:nvSpPr>
      <xdr:spPr>
        <a:xfrm>
          <a:off x="8806680" y="0"/>
          <a:ext cx="15415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2</xdr:row>
      <xdr:rowOff>0</xdr:rowOff>
    </xdr:from>
    <xdr:to>
      <xdr:col>23</xdr:col>
      <xdr:colOff>1080</xdr:colOff>
      <xdr:row>9</xdr:row>
      <xdr:rowOff>105120</xdr:rowOff>
    </xdr:to>
    <xdr:sp>
      <xdr:nvSpPr>
        <xdr:cNvPr id="18" name="1 Rectángulo redondeado"/>
        <xdr:cNvSpPr/>
      </xdr:nvSpPr>
      <xdr:spPr>
        <a:xfrm>
          <a:off x="567360" y="390600"/>
          <a:ext cx="21138480" cy="12574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SOCI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LO SOCI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7160</xdr:colOff>
      <xdr:row>1</xdr:row>
      <xdr:rowOff>38160</xdr:rowOff>
    </xdr:from>
    <xdr:to>
      <xdr:col>28</xdr:col>
      <xdr:colOff>250560</xdr:colOff>
      <xdr:row>3</xdr:row>
      <xdr:rowOff>28440</xdr:rowOff>
    </xdr:to>
    <xdr:sp>
      <xdr:nvSpPr>
        <xdr:cNvPr id="19" name="2 Pentágono">
          <a:hlinkClick r:id="rId1"/>
        </xdr:cNvPr>
        <xdr:cNvSpPr/>
      </xdr:nvSpPr>
      <xdr:spPr>
        <a:xfrm flipH="1">
          <a:off x="24851520" y="276120"/>
          <a:ext cx="1935000" cy="342720"/>
        </a:xfrm>
        <a:custGeom>
          <a:avLst/>
          <a:gdLst>
            <a:gd name="textAreaLeft" fmla="*/ -360 w 1935000"/>
            <a:gd name="textAreaRight" fmla="*/ 1935000 w 19350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27120</xdr:colOff>
      <xdr:row>1</xdr:row>
      <xdr:rowOff>95400</xdr:rowOff>
    </xdr:to>
    <xdr:sp>
      <xdr:nvSpPr>
        <xdr:cNvPr id="20" name="3 Rectángulo">
          <a:hlinkClick r:id="rId2"/>
        </xdr:cNvPr>
        <xdr:cNvSpPr/>
      </xdr:nvSpPr>
      <xdr:spPr>
        <a:xfrm>
          <a:off x="8903160" y="0"/>
          <a:ext cx="154152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0</xdr:rowOff>
    </xdr:from>
    <xdr:to>
      <xdr:col>23</xdr:col>
      <xdr:colOff>720</xdr:colOff>
      <xdr:row>9</xdr:row>
      <xdr:rowOff>133920</xdr:rowOff>
    </xdr:to>
    <xdr:sp>
      <xdr:nvSpPr>
        <xdr:cNvPr id="21" name="1 Rectángulo redondeado"/>
        <xdr:cNvSpPr/>
      </xdr:nvSpPr>
      <xdr:spPr>
        <a:xfrm>
          <a:off x="558360" y="390600"/>
          <a:ext cx="21445920" cy="128628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MEDIACIÓN SOCIAL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JUZGADOS DE LO SOCI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ffffff"/>
              </a:solidFill>
              <a:uFillTx/>
              <a:latin typeface="Verdana"/>
            </a:rPr>
            <a:t>Provincia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17520</xdr:colOff>
      <xdr:row>1</xdr:row>
      <xdr:rowOff>38160</xdr:rowOff>
    </xdr:from>
    <xdr:to>
      <xdr:col>28</xdr:col>
      <xdr:colOff>251280</xdr:colOff>
      <xdr:row>3</xdr:row>
      <xdr:rowOff>28440</xdr:rowOff>
    </xdr:to>
    <xdr:sp>
      <xdr:nvSpPr>
        <xdr:cNvPr id="22" name="2 Pentágono">
          <a:hlinkClick r:id="rId1"/>
        </xdr:cNvPr>
        <xdr:cNvSpPr/>
      </xdr:nvSpPr>
      <xdr:spPr>
        <a:xfrm flipH="1">
          <a:off x="25179840" y="276120"/>
          <a:ext cx="1993680" cy="342720"/>
        </a:xfrm>
        <a:custGeom>
          <a:avLst/>
          <a:gdLst>
            <a:gd name="textAreaLeft" fmla="*/ 360 w 1993680"/>
            <a:gd name="textAreaRight" fmla="*/ 1994400 w 199368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97" y="0"/>
              </a:lnTo>
              <a:lnTo>
                <a:pt x="21600" y="10800"/>
              </a:lnTo>
              <a:lnTo>
                <a:pt x="1769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606960</xdr:colOff>
      <xdr:row>1</xdr:row>
      <xdr:rowOff>95400</xdr:rowOff>
    </xdr:to>
    <xdr:sp>
      <xdr:nvSpPr>
        <xdr:cNvPr id="23" name="3 Rectángulo">
          <a:hlinkClick r:id="rId2"/>
        </xdr:cNvPr>
        <xdr:cNvSpPr/>
      </xdr:nvSpPr>
      <xdr:spPr>
        <a:xfrm>
          <a:off x="9201960" y="0"/>
          <a:ext cx="152136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Verdana"/>
            </a:rPr>
            <a:t>      </a:t>
          </a:r>
          <a:r>
            <a:rPr b="0" lang="en-US" sz="1400" spc="-1" strike="noStrike">
              <a:solidFill>
                <a:srgbClr val="ffffff"/>
              </a:solidFill>
              <a:latin typeface="Verdana"/>
            </a:rPr>
            <a:t>Inici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6.65"/>
    <col collapsed="false" customWidth="true" hidden="false" outlineLevel="0" max="3" min="3" style="1" width="11.82"/>
    <col collapsed="false" customWidth="false" hidden="false" outlineLevel="0" max="4" min="4" style="1" width="13.32"/>
    <col collapsed="false" customWidth="true" hidden="false" outlineLevel="0" max="5" min="5" style="1" width="40.15"/>
    <col collapsed="false" customWidth="false" hidden="false" outlineLevel="0" max="8" min="6" style="1" width="13.32"/>
    <col collapsed="false" customWidth="true" hidden="false" outlineLevel="0" max="9" min="9" style="1" width="25.65"/>
    <col collapsed="false" customWidth="false" hidden="false" outlineLevel="0" max="257" min="10" style="1" width="13.32"/>
  </cols>
  <sheetData>
    <row r="1" s="2" customFormat="true" ht="20.25" hidden="false" customHeight="true" outlineLevel="0" collapsed="false"/>
    <row r="2" s="2" customFormat="true" ht="10.5" hidden="false" customHeight="false" outlineLevel="0" collapsed="false"/>
    <row r="3" s="2" customFormat="true" ht="27" hidden="false" customHeight="true" outlineLevel="0" collapsed="false">
      <c r="B3" s="3"/>
      <c r="D3" s="4"/>
      <c r="E3" s="5"/>
    </row>
    <row r="4" s="2" customFormat="true" ht="27" hidden="false" customHeight="true" outlineLevel="0" collapsed="false">
      <c r="B4" s="3"/>
      <c r="D4" s="4"/>
      <c r="E4" s="5"/>
    </row>
    <row r="5" s="2" customFormat="true" ht="27" hidden="false" customHeight="true" outlineLevel="0" collapsed="false">
      <c r="B5" s="3"/>
      <c r="D5" s="4"/>
      <c r="E5" s="5"/>
    </row>
    <row r="6" s="2" customFormat="true" ht="27" hidden="false" customHeight="true" outlineLevel="0" collapsed="false">
      <c r="B6" s="6"/>
      <c r="D6" s="7"/>
      <c r="E6" s="5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B9" s="8" t="s">
        <v>0</v>
      </c>
      <c r="C9" s="8"/>
      <c r="D9" s="8"/>
      <c r="E9" s="8"/>
      <c r="F9" s="8"/>
      <c r="G9" s="8"/>
      <c r="H9" s="8"/>
    </row>
    <row r="10" customFormat="false" ht="12" hidden="false" customHeight="true" outlineLevel="0" collapsed="false"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B11" s="8" t="s">
        <v>1</v>
      </c>
      <c r="C11" s="8"/>
      <c r="D11" s="8"/>
      <c r="E11" s="8"/>
      <c r="F11" s="8"/>
      <c r="G11" s="8"/>
      <c r="H11" s="8"/>
      <c r="I11" s="10"/>
      <c r="J11" s="10"/>
      <c r="K11" s="10"/>
    </row>
    <row r="12" customFormat="false" ht="15" hidden="false" customHeight="true" outlineLevel="0" collapsed="false">
      <c r="B12" s="9"/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B13" s="8" t="s">
        <v>2</v>
      </c>
      <c r="C13" s="8"/>
      <c r="D13" s="8"/>
      <c r="E13" s="8"/>
      <c r="F13" s="8"/>
      <c r="G13" s="8"/>
      <c r="H13" s="8"/>
      <c r="I13" s="10"/>
      <c r="J13" s="10"/>
      <c r="K13" s="10"/>
    </row>
    <row r="14" customFormat="false" ht="15" hidden="false" customHeight="true" outlineLevel="0" collapsed="false"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I15" s="10"/>
      <c r="J15" s="10"/>
      <c r="K15" s="10"/>
    </row>
    <row r="16" customFormat="false" ht="15" hidden="false" customHeight="true" outlineLevel="0" collapsed="false">
      <c r="B16" s="9"/>
      <c r="C16" s="9"/>
      <c r="D16" s="9"/>
      <c r="E16" s="9"/>
      <c r="F16" s="9"/>
      <c r="G16" s="9"/>
      <c r="H16" s="9"/>
    </row>
    <row r="17" customFormat="false" ht="15" hidden="false" customHeight="true" outlineLevel="0" collapsed="false">
      <c r="B17" s="8" t="s">
        <v>4</v>
      </c>
      <c r="C17" s="8"/>
      <c r="D17" s="8"/>
      <c r="E17" s="8"/>
      <c r="F17" s="8"/>
      <c r="G17" s="8"/>
      <c r="H17" s="8"/>
      <c r="I17" s="10"/>
      <c r="J17" s="10"/>
      <c r="K17" s="10"/>
    </row>
    <row r="18" customFormat="false" ht="15" hidden="false" customHeight="true" outlineLevel="0" collapsed="false">
      <c r="B18" s="9"/>
      <c r="C18" s="9"/>
      <c r="D18" s="9"/>
      <c r="E18" s="9"/>
      <c r="F18" s="9"/>
      <c r="G18" s="9"/>
      <c r="H18" s="9"/>
    </row>
    <row r="19" customFormat="false" ht="15" hidden="false" customHeight="true" outlineLevel="0" collapsed="false">
      <c r="B19" s="8" t="s">
        <v>5</v>
      </c>
      <c r="C19" s="8"/>
      <c r="D19" s="8"/>
      <c r="E19" s="8"/>
      <c r="F19" s="8"/>
      <c r="G19" s="8"/>
      <c r="H19" s="8"/>
      <c r="I19" s="10"/>
      <c r="J19" s="10"/>
      <c r="K19" s="10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5" hidden="false" customHeight="true" outlineLevel="0" collapsed="false">
      <c r="B21" s="8" t="s">
        <v>6</v>
      </c>
      <c r="C21" s="8"/>
      <c r="D21" s="8"/>
      <c r="E21" s="8"/>
      <c r="F21" s="8"/>
      <c r="G21" s="8"/>
      <c r="H21" s="8"/>
      <c r="I21" s="10"/>
      <c r="J21" s="10"/>
      <c r="K21" s="10"/>
    </row>
    <row r="22" customFormat="false" ht="15" hidden="false" customHeight="true" outlineLevel="0" collapsed="false">
      <c r="B22" s="8"/>
      <c r="C22" s="8"/>
      <c r="D22" s="8"/>
      <c r="E22" s="8"/>
      <c r="F22" s="8"/>
      <c r="G22" s="8"/>
      <c r="H22" s="8"/>
      <c r="I22" s="10"/>
      <c r="J22" s="10"/>
      <c r="K22" s="10"/>
    </row>
    <row r="23" customFormat="false" ht="15" hidden="false" customHeight="true" outlineLevel="0" collapsed="false">
      <c r="B23" s="8" t="s">
        <v>7</v>
      </c>
      <c r="C23" s="8"/>
      <c r="D23" s="8"/>
      <c r="E23" s="8"/>
      <c r="F23" s="8"/>
      <c r="G23" s="8"/>
      <c r="H23" s="8"/>
      <c r="I23" s="10"/>
      <c r="J23" s="10"/>
      <c r="K23" s="10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</row>
  </sheetData>
  <mergeCells count="8">
    <mergeCell ref="B9:H9"/>
    <mergeCell ref="B11:H11"/>
    <mergeCell ref="B13:H13"/>
    <mergeCell ref="B15:H15"/>
    <mergeCell ref="B17:H17"/>
    <mergeCell ref="B19:H19"/>
    <mergeCell ref="B21:H21"/>
    <mergeCell ref="B23:H23"/>
  </mergeCells>
  <hyperlinks>
    <hyperlink ref="B9" location="Fuente!A1" display="Fuente"/>
    <hyperlink ref="B11" location="'Familia CCAA'!A1" display="Mediación familiar por Comunidades Autónomas"/>
    <hyperlink ref="B13" location="'Familia provincias'!A1" display="Mediación familiar por Provincias"/>
    <hyperlink ref="B15" location="'J1ªINSTANCIA Civil  CCAA'!A1" display="Mediación Civil en Jdos. Primera Instancia por Comunidades Autónomas"/>
    <hyperlink ref="B17" location="'J INTRUCCION CCAA '!A1" display="Mediación Penal en Jdos. Instrucción por Comunidades Autónomas"/>
    <hyperlink ref="B19" location="'JPENAL CCAA'!A1" display="Mediación J. Penal por Comunidades Autónomas"/>
    <hyperlink ref="B21" location="'JSOCIAL CCAA'!A1" display="Mediación J. Social por Comunidades Autónomas"/>
    <hyperlink ref="B23" location="'JSOCIAL provincias'!A1" display="Mediación J. Social por provi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1" customFormat="false" ht="21.75" hidden="false" customHeight="true" outlineLevel="0" collapsed="false"/>
    <row r="21" customFormat="false" ht="14.25" hidden="false" customHeight="true" outlineLevel="0" collapsed="false">
      <c r="B21" s="12" t="s">
        <v>8</v>
      </c>
      <c r="C21" s="12"/>
      <c r="D21" s="12"/>
      <c r="E21" s="12"/>
      <c r="F21" s="12"/>
      <c r="G21" s="12"/>
      <c r="H21" s="12"/>
      <c r="I21" s="12"/>
      <c r="J21" s="12"/>
    </row>
  </sheetData>
  <mergeCells count="1">
    <mergeCell ref="B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3" width="9.32"/>
    <col collapsed="false" customWidth="true" hidden="false" outlineLevel="0" max="2" min="2" style="14" width="32.32"/>
    <col collapsed="false" customWidth="true" hidden="false" outlineLevel="0" max="15" min="3" style="15" width="15.82"/>
    <col collapsed="false" customWidth="true" hidden="false" outlineLevel="0" max="38" min="16" style="13" width="15.82"/>
    <col collapsed="false" customWidth="true" hidden="false" outlineLevel="0" max="42" min="39" style="13" width="16.15"/>
    <col collapsed="false" customWidth="false" hidden="false" outlineLevel="0" max="257" min="43" style="13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16"/>
      <c r="K1" s="0"/>
      <c r="L1" s="0"/>
      <c r="M1" s="0"/>
      <c r="N1" s="0"/>
      <c r="O1" s="0"/>
      <c r="P1" s="0"/>
      <c r="Q1" s="0"/>
      <c r="R1" s="0"/>
      <c r="S1" s="17"/>
      <c r="T1" s="1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1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1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2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2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2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2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2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23.2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26" customFormat="true" ht="16.5" hidden="false" customHeight="true" outlineLevel="0" collapsed="false">
      <c r="B11" s="27"/>
      <c r="C11" s="28" t="n">
        <v>2023</v>
      </c>
      <c r="D11" s="28"/>
      <c r="E11" s="28"/>
      <c r="F11" s="28" t="n">
        <v>2022</v>
      </c>
      <c r="G11" s="28"/>
      <c r="H11" s="28"/>
      <c r="I11" s="28" t="n">
        <v>2021</v>
      </c>
      <c r="J11" s="28"/>
      <c r="K11" s="28"/>
      <c r="L11" s="28" t="n">
        <v>2020</v>
      </c>
      <c r="M11" s="28"/>
      <c r="N11" s="28"/>
      <c r="O11" s="28" t="n">
        <v>2019</v>
      </c>
      <c r="P11" s="28"/>
      <c r="Q11" s="28"/>
      <c r="R11" s="28" t="n">
        <v>2018</v>
      </c>
      <c r="S11" s="28"/>
      <c r="T11" s="28"/>
      <c r="U11" s="28" t="n">
        <v>2017</v>
      </c>
      <c r="V11" s="28"/>
      <c r="W11" s="28"/>
      <c r="X11" s="28" t="n">
        <v>2016</v>
      </c>
      <c r="Y11" s="28"/>
      <c r="Z11" s="28"/>
      <c r="AA11" s="28" t="n">
        <v>2015</v>
      </c>
      <c r="AB11" s="28"/>
      <c r="AC11" s="28"/>
      <c r="AD11" s="28" t="n">
        <v>2014</v>
      </c>
      <c r="AE11" s="28"/>
      <c r="AF11" s="28"/>
      <c r="AG11" s="28" t="n">
        <v>2013</v>
      </c>
      <c r="AH11" s="28"/>
      <c r="AI11" s="28"/>
      <c r="AJ11" s="28" t="n">
        <v>2012</v>
      </c>
      <c r="AK11" s="28"/>
      <c r="AL11" s="28"/>
      <c r="AM11" s="28" t="n">
        <v>2011</v>
      </c>
      <c r="AN11" s="28"/>
      <c r="AO11" s="28"/>
      <c r="AP11" s="28" t="n">
        <v>2010</v>
      </c>
      <c r="AQ11" s="28"/>
      <c r="AR11" s="28"/>
      <c r="AS11" s="28" t="n">
        <v>2009</v>
      </c>
      <c r="AT11" s="28"/>
      <c r="AU11" s="28"/>
    </row>
    <row r="12" customFormat="false" ht="42" hidden="false" customHeight="true" outlineLevel="0" collapsed="false">
      <c r="C12" s="29" t="s">
        <v>9</v>
      </c>
      <c r="D12" s="29" t="s">
        <v>10</v>
      </c>
      <c r="E12" s="29" t="s">
        <v>11</v>
      </c>
      <c r="F12" s="29" t="s">
        <v>9</v>
      </c>
      <c r="G12" s="29" t="s">
        <v>10</v>
      </c>
      <c r="H12" s="29" t="s">
        <v>11</v>
      </c>
      <c r="I12" s="29" t="s">
        <v>9</v>
      </c>
      <c r="J12" s="29" t="s">
        <v>10</v>
      </c>
      <c r="K12" s="29" t="s">
        <v>11</v>
      </c>
      <c r="L12" s="29" t="s">
        <v>9</v>
      </c>
      <c r="M12" s="29" t="s">
        <v>10</v>
      </c>
      <c r="N12" s="29" t="s">
        <v>11</v>
      </c>
      <c r="O12" s="29" t="s">
        <v>9</v>
      </c>
      <c r="P12" s="29" t="s">
        <v>10</v>
      </c>
      <c r="Q12" s="29" t="s">
        <v>11</v>
      </c>
      <c r="R12" s="29" t="s">
        <v>9</v>
      </c>
      <c r="S12" s="29" t="s">
        <v>10</v>
      </c>
      <c r="T12" s="29" t="s">
        <v>11</v>
      </c>
      <c r="U12" s="29" t="s">
        <v>9</v>
      </c>
      <c r="V12" s="29" t="s">
        <v>10</v>
      </c>
      <c r="W12" s="29" t="s">
        <v>11</v>
      </c>
      <c r="X12" s="29" t="s">
        <v>9</v>
      </c>
      <c r="Y12" s="29" t="s">
        <v>10</v>
      </c>
      <c r="Z12" s="29" t="s">
        <v>11</v>
      </c>
      <c r="AA12" s="29" t="s">
        <v>9</v>
      </c>
      <c r="AB12" s="29" t="s">
        <v>10</v>
      </c>
      <c r="AC12" s="29" t="s">
        <v>11</v>
      </c>
      <c r="AD12" s="29" t="s">
        <v>9</v>
      </c>
      <c r="AE12" s="29" t="s">
        <v>10</v>
      </c>
      <c r="AF12" s="29" t="s">
        <v>11</v>
      </c>
      <c r="AG12" s="29" t="s">
        <v>9</v>
      </c>
      <c r="AH12" s="29" t="s">
        <v>10</v>
      </c>
      <c r="AI12" s="29" t="s">
        <v>11</v>
      </c>
      <c r="AJ12" s="29" t="s">
        <v>9</v>
      </c>
      <c r="AK12" s="29" t="s">
        <v>10</v>
      </c>
      <c r="AL12" s="29" t="s">
        <v>11</v>
      </c>
      <c r="AM12" s="29" t="s">
        <v>9</v>
      </c>
      <c r="AN12" s="29" t="s">
        <v>10</v>
      </c>
      <c r="AO12" s="29" t="s">
        <v>11</v>
      </c>
      <c r="AP12" s="29" t="s">
        <v>9</v>
      </c>
      <c r="AQ12" s="29" t="s">
        <v>10</v>
      </c>
      <c r="AR12" s="29" t="s">
        <v>11</v>
      </c>
      <c r="AS12" s="29" t="s">
        <v>9</v>
      </c>
      <c r="AT12" s="29" t="s">
        <v>10</v>
      </c>
      <c r="AU12" s="29" t="s">
        <v>11</v>
      </c>
    </row>
    <row r="13" customFormat="false" ht="20.1" hidden="false" customHeight="true" outlineLevel="0" collapsed="false">
      <c r="B13" s="30" t="s">
        <v>12</v>
      </c>
      <c r="C13" s="31" t="n">
        <v>374</v>
      </c>
      <c r="D13" s="31" t="n">
        <v>3</v>
      </c>
      <c r="E13" s="31" t="n">
        <v>233</v>
      </c>
      <c r="F13" s="31" t="n">
        <v>294</v>
      </c>
      <c r="G13" s="31" t="n">
        <v>3</v>
      </c>
      <c r="H13" s="31" t="n">
        <v>66</v>
      </c>
      <c r="I13" s="31" t="n">
        <v>189</v>
      </c>
      <c r="J13" s="31" t="n">
        <v>4</v>
      </c>
      <c r="K13" s="31" t="n">
        <v>82</v>
      </c>
      <c r="L13" s="31" t="n">
        <v>255</v>
      </c>
      <c r="M13" s="31" t="n">
        <v>4</v>
      </c>
      <c r="N13" s="31" t="n">
        <v>55</v>
      </c>
      <c r="O13" s="31" t="n">
        <v>596</v>
      </c>
      <c r="P13" s="31" t="n">
        <v>6</v>
      </c>
      <c r="Q13" s="31" t="n">
        <v>100</v>
      </c>
      <c r="R13" s="31" t="n">
        <v>540</v>
      </c>
      <c r="S13" s="31" t="n">
        <v>7</v>
      </c>
      <c r="T13" s="31" t="n">
        <v>173</v>
      </c>
      <c r="U13" s="31" t="n">
        <v>338</v>
      </c>
      <c r="V13" s="31" t="n">
        <v>23</v>
      </c>
      <c r="W13" s="31" t="n">
        <v>170</v>
      </c>
      <c r="X13" s="31" t="n">
        <v>650</v>
      </c>
      <c r="Y13" s="31" t="n">
        <v>86</v>
      </c>
      <c r="Z13" s="31" t="n">
        <v>527</v>
      </c>
      <c r="AA13" s="31" t="n">
        <v>956</v>
      </c>
      <c r="AB13" s="31" t="n">
        <v>66</v>
      </c>
      <c r="AC13" s="31" t="n">
        <v>602</v>
      </c>
      <c r="AD13" s="31" t="n">
        <v>1163</v>
      </c>
      <c r="AE13" s="31" t="n">
        <v>124</v>
      </c>
      <c r="AF13" s="31" t="n">
        <v>729</v>
      </c>
      <c r="AG13" s="31" t="n">
        <v>423</v>
      </c>
      <c r="AH13" s="31" t="n">
        <v>66</v>
      </c>
      <c r="AI13" s="31" t="n">
        <v>316</v>
      </c>
      <c r="AJ13" s="31" t="n">
        <v>378</v>
      </c>
      <c r="AK13" s="31" t="n">
        <v>47</v>
      </c>
      <c r="AL13" s="31" t="n">
        <v>246</v>
      </c>
      <c r="AM13" s="31" t="n">
        <v>275</v>
      </c>
      <c r="AN13" s="31" t="n">
        <v>41</v>
      </c>
      <c r="AO13" s="31" t="n">
        <v>197</v>
      </c>
      <c r="AP13" s="31" t="n">
        <v>278</v>
      </c>
      <c r="AQ13" s="31" t="n">
        <v>56</v>
      </c>
      <c r="AR13" s="31" t="n">
        <v>165</v>
      </c>
      <c r="AS13" s="31" t="n">
        <v>149</v>
      </c>
      <c r="AT13" s="31" t="n">
        <v>18</v>
      </c>
      <c r="AU13" s="31" t="n">
        <v>85</v>
      </c>
    </row>
    <row r="14" customFormat="false" ht="20.1" hidden="false" customHeight="true" outlineLevel="0" collapsed="false">
      <c r="B14" s="30" t="s">
        <v>13</v>
      </c>
      <c r="C14" s="32" t="n">
        <v>10</v>
      </c>
      <c r="D14" s="32" t="n">
        <v>0</v>
      </c>
      <c r="E14" s="32" t="n">
        <v>9</v>
      </c>
      <c r="F14" s="32" t="n">
        <v>5</v>
      </c>
      <c r="G14" s="32" t="n">
        <v>0</v>
      </c>
      <c r="H14" s="32" t="n">
        <v>3</v>
      </c>
      <c r="I14" s="32" t="n">
        <v>15</v>
      </c>
      <c r="J14" s="32" t="n">
        <v>4</v>
      </c>
      <c r="K14" s="32" t="n">
        <v>11</v>
      </c>
      <c r="L14" s="32" t="n">
        <v>26</v>
      </c>
      <c r="M14" s="32" t="n">
        <v>0</v>
      </c>
      <c r="N14" s="32" t="n">
        <v>13</v>
      </c>
      <c r="O14" s="32" t="n">
        <v>35</v>
      </c>
      <c r="P14" s="32" t="n">
        <v>3</v>
      </c>
      <c r="Q14" s="32" t="n">
        <v>14</v>
      </c>
      <c r="R14" s="32" t="n">
        <v>55</v>
      </c>
      <c r="S14" s="32" t="n">
        <v>10</v>
      </c>
      <c r="T14" s="32" t="n">
        <v>29</v>
      </c>
      <c r="U14" s="32" t="n">
        <v>79</v>
      </c>
      <c r="V14" s="32" t="n">
        <v>15</v>
      </c>
      <c r="W14" s="32" t="n">
        <v>31</v>
      </c>
      <c r="X14" s="32" t="n">
        <v>143</v>
      </c>
      <c r="Y14" s="32" t="n">
        <v>12</v>
      </c>
      <c r="Z14" s="32" t="n">
        <v>72</v>
      </c>
      <c r="AA14" s="32" t="n">
        <v>220</v>
      </c>
      <c r="AB14" s="32" t="n">
        <v>29</v>
      </c>
      <c r="AC14" s="32" t="n">
        <v>152</v>
      </c>
      <c r="AD14" s="32" t="n">
        <v>183</v>
      </c>
      <c r="AE14" s="32" t="n">
        <v>21</v>
      </c>
      <c r="AF14" s="32" t="n">
        <v>134</v>
      </c>
      <c r="AG14" s="32" t="n">
        <v>86</v>
      </c>
      <c r="AH14" s="32" t="n">
        <v>14</v>
      </c>
      <c r="AI14" s="32" t="n">
        <v>41</v>
      </c>
      <c r="AJ14" s="32" t="n">
        <v>70</v>
      </c>
      <c r="AK14" s="32" t="n">
        <v>7</v>
      </c>
      <c r="AL14" s="32" t="n">
        <v>25</v>
      </c>
      <c r="AM14" s="32" t="n">
        <v>119</v>
      </c>
      <c r="AN14" s="32" t="n">
        <v>10</v>
      </c>
      <c r="AO14" s="32" t="n">
        <v>50</v>
      </c>
      <c r="AP14" s="32" t="n">
        <v>10</v>
      </c>
      <c r="AQ14" s="32" t="n">
        <v>1</v>
      </c>
      <c r="AR14" s="32" t="n">
        <v>3</v>
      </c>
      <c r="AS14" s="32" t="n">
        <v>0</v>
      </c>
      <c r="AT14" s="32" t="n">
        <v>0</v>
      </c>
      <c r="AU14" s="32" t="n">
        <v>0</v>
      </c>
    </row>
    <row r="15" customFormat="false" ht="20.1" hidden="false" customHeight="true" outlineLevel="0" collapsed="false">
      <c r="B15" s="30" t="s">
        <v>14</v>
      </c>
      <c r="C15" s="32" t="n">
        <v>0</v>
      </c>
      <c r="D15" s="32" t="n">
        <v>0</v>
      </c>
      <c r="E15" s="32" t="n">
        <v>0</v>
      </c>
      <c r="F15" s="32" t="n">
        <v>1</v>
      </c>
      <c r="G15" s="32" t="n">
        <v>0</v>
      </c>
      <c r="H15" s="32" t="n">
        <v>1</v>
      </c>
      <c r="I15" s="32" t="n">
        <v>0</v>
      </c>
      <c r="J15" s="32" t="n">
        <v>0</v>
      </c>
      <c r="K15" s="32" t="n">
        <v>0</v>
      </c>
      <c r="L15" s="32" t="n">
        <v>22</v>
      </c>
      <c r="M15" s="32" t="n">
        <v>2</v>
      </c>
      <c r="N15" s="32" t="n">
        <v>18</v>
      </c>
      <c r="O15" s="32" t="n">
        <v>113</v>
      </c>
      <c r="P15" s="32" t="n">
        <v>18</v>
      </c>
      <c r="Q15" s="32" t="n">
        <v>67</v>
      </c>
      <c r="R15" s="32" t="n">
        <v>53</v>
      </c>
      <c r="S15" s="32" t="n">
        <v>9</v>
      </c>
      <c r="T15" s="32" t="n">
        <v>25</v>
      </c>
      <c r="U15" s="32" t="n">
        <v>127</v>
      </c>
      <c r="V15" s="32" t="n">
        <v>15</v>
      </c>
      <c r="W15" s="32" t="n">
        <v>63</v>
      </c>
      <c r="X15" s="32" t="n">
        <v>133</v>
      </c>
      <c r="Y15" s="32" t="n">
        <v>17</v>
      </c>
      <c r="Z15" s="32" t="n">
        <v>69</v>
      </c>
      <c r="AA15" s="32" t="n">
        <v>120</v>
      </c>
      <c r="AB15" s="32" t="n">
        <v>8</v>
      </c>
      <c r="AC15" s="32" t="n">
        <v>37</v>
      </c>
      <c r="AD15" s="32" t="n">
        <v>31</v>
      </c>
      <c r="AE15" s="32" t="n">
        <v>1</v>
      </c>
      <c r="AF15" s="32" t="n">
        <v>12</v>
      </c>
      <c r="AG15" s="32" t="n">
        <v>38</v>
      </c>
      <c r="AH15" s="32" t="n">
        <v>11</v>
      </c>
      <c r="AI15" s="32" t="n">
        <v>24</v>
      </c>
      <c r="AJ15" s="32" t="n">
        <v>34</v>
      </c>
      <c r="AK15" s="32" t="n">
        <v>9</v>
      </c>
      <c r="AL15" s="32" t="n">
        <v>22</v>
      </c>
      <c r="AM15" s="32" t="n">
        <v>34</v>
      </c>
      <c r="AN15" s="32" t="n">
        <v>6</v>
      </c>
      <c r="AO15" s="32" t="n">
        <v>28</v>
      </c>
      <c r="AP15" s="32" t="n">
        <v>65</v>
      </c>
      <c r="AQ15" s="32" t="n">
        <v>9</v>
      </c>
      <c r="AR15" s="32" t="n">
        <v>45</v>
      </c>
      <c r="AS15" s="32" t="n">
        <v>89</v>
      </c>
      <c r="AT15" s="32" t="n">
        <v>8</v>
      </c>
      <c r="AU15" s="32" t="n">
        <v>25</v>
      </c>
    </row>
    <row r="16" customFormat="false" ht="20.1" hidden="false" customHeight="true" outlineLevel="0" collapsed="false">
      <c r="B16" s="30" t="s">
        <v>15</v>
      </c>
      <c r="C16" s="32" t="n">
        <v>14</v>
      </c>
      <c r="D16" s="32" t="n">
        <v>0</v>
      </c>
      <c r="E16" s="32" t="n">
        <v>2</v>
      </c>
      <c r="F16" s="32" t="n">
        <v>19</v>
      </c>
      <c r="G16" s="32" t="n">
        <v>3</v>
      </c>
      <c r="H16" s="32" t="n">
        <v>5</v>
      </c>
      <c r="I16" s="32" t="n">
        <v>43</v>
      </c>
      <c r="J16" s="32" t="n">
        <v>2</v>
      </c>
      <c r="K16" s="32" t="n">
        <v>16</v>
      </c>
      <c r="L16" s="32" t="n">
        <v>16</v>
      </c>
      <c r="M16" s="32" t="n">
        <v>3</v>
      </c>
      <c r="N16" s="32" t="n">
        <v>4</v>
      </c>
      <c r="O16" s="32" t="n">
        <v>62</v>
      </c>
      <c r="P16" s="32" t="n">
        <v>3</v>
      </c>
      <c r="Q16" s="32" t="n">
        <v>18</v>
      </c>
      <c r="R16" s="32" t="n">
        <v>51</v>
      </c>
      <c r="S16" s="32" t="n">
        <v>10</v>
      </c>
      <c r="T16" s="32" t="n">
        <v>15</v>
      </c>
      <c r="U16" s="32" t="n">
        <v>17</v>
      </c>
      <c r="V16" s="32" t="n">
        <v>4</v>
      </c>
      <c r="W16" s="32" t="n">
        <v>5</v>
      </c>
      <c r="X16" s="32" t="n">
        <v>7</v>
      </c>
      <c r="Y16" s="32" t="n">
        <v>6</v>
      </c>
      <c r="Z16" s="32" t="n">
        <v>10</v>
      </c>
      <c r="AA16" s="32" t="n">
        <v>123</v>
      </c>
      <c r="AB16" s="32" t="n">
        <v>12</v>
      </c>
      <c r="AC16" s="32" t="n">
        <v>33</v>
      </c>
      <c r="AD16" s="32" t="n">
        <v>121</v>
      </c>
      <c r="AE16" s="32" t="n">
        <v>12</v>
      </c>
      <c r="AF16" s="32" t="n">
        <v>67</v>
      </c>
      <c r="AG16" s="32" t="n">
        <v>67</v>
      </c>
      <c r="AH16" s="32" t="n">
        <v>7</v>
      </c>
      <c r="AI16" s="32" t="n">
        <v>37</v>
      </c>
      <c r="AJ16" s="32" t="n">
        <v>21</v>
      </c>
      <c r="AK16" s="32" t="n">
        <v>1</v>
      </c>
      <c r="AL16" s="32" t="n">
        <v>10</v>
      </c>
      <c r="AM16" s="32" t="n">
        <v>8</v>
      </c>
      <c r="AN16" s="32" t="n">
        <v>2</v>
      </c>
      <c r="AO16" s="32" t="n">
        <v>5</v>
      </c>
      <c r="AP16" s="32" t="n">
        <v>51</v>
      </c>
      <c r="AQ16" s="32" t="n">
        <v>10</v>
      </c>
      <c r="AR16" s="32" t="n">
        <v>25</v>
      </c>
      <c r="AS16" s="32" t="n">
        <v>13</v>
      </c>
      <c r="AT16" s="32" t="n">
        <v>3</v>
      </c>
      <c r="AU16" s="32" t="n">
        <v>3</v>
      </c>
    </row>
    <row r="17" customFormat="false" ht="20.1" hidden="false" customHeight="true" outlineLevel="0" collapsed="false">
      <c r="B17" s="30" t="s">
        <v>16</v>
      </c>
      <c r="C17" s="32" t="n">
        <v>14</v>
      </c>
      <c r="D17" s="32" t="n">
        <v>0</v>
      </c>
      <c r="E17" s="32" t="n">
        <v>3</v>
      </c>
      <c r="F17" s="32" t="n">
        <v>236</v>
      </c>
      <c r="G17" s="32" t="n">
        <v>37</v>
      </c>
      <c r="H17" s="32" t="n">
        <v>87</v>
      </c>
      <c r="I17" s="32" t="n">
        <v>346</v>
      </c>
      <c r="J17" s="32" t="n">
        <v>56</v>
      </c>
      <c r="K17" s="32" t="n">
        <v>195</v>
      </c>
      <c r="L17" s="32" t="n">
        <v>258</v>
      </c>
      <c r="M17" s="32" t="n">
        <v>44</v>
      </c>
      <c r="N17" s="32" t="n">
        <v>97</v>
      </c>
      <c r="O17" s="32" t="n">
        <v>268</v>
      </c>
      <c r="P17" s="32" t="n">
        <v>25</v>
      </c>
      <c r="Q17" s="32" t="n">
        <v>126</v>
      </c>
      <c r="R17" s="32" t="n">
        <v>196</v>
      </c>
      <c r="S17" s="32" t="n">
        <v>34</v>
      </c>
      <c r="T17" s="32" t="n">
        <v>102</v>
      </c>
      <c r="U17" s="32" t="n">
        <v>154</v>
      </c>
      <c r="V17" s="32" t="n">
        <v>19</v>
      </c>
      <c r="W17" s="32" t="n">
        <v>63</v>
      </c>
      <c r="X17" s="32" t="n">
        <v>208</v>
      </c>
      <c r="Y17" s="32" t="n">
        <v>33</v>
      </c>
      <c r="Z17" s="32" t="n">
        <v>89</v>
      </c>
      <c r="AA17" s="32" t="n">
        <v>253</v>
      </c>
      <c r="AB17" s="32" t="n">
        <v>30</v>
      </c>
      <c r="AC17" s="32" t="n">
        <v>94</v>
      </c>
      <c r="AD17" s="32" t="n">
        <v>170</v>
      </c>
      <c r="AE17" s="32" t="n">
        <v>31</v>
      </c>
      <c r="AF17" s="32" t="n">
        <v>75</v>
      </c>
      <c r="AG17" s="32" t="n">
        <v>161</v>
      </c>
      <c r="AH17" s="32" t="n">
        <v>41</v>
      </c>
      <c r="AI17" s="32" t="n">
        <v>62</v>
      </c>
      <c r="AJ17" s="32" t="n">
        <v>124</v>
      </c>
      <c r="AK17" s="32" t="n">
        <v>24</v>
      </c>
      <c r="AL17" s="32" t="n">
        <v>43</v>
      </c>
      <c r="AM17" s="32" t="n">
        <v>54</v>
      </c>
      <c r="AN17" s="32" t="n">
        <v>13</v>
      </c>
      <c r="AO17" s="32" t="n">
        <v>19</v>
      </c>
      <c r="AP17" s="32" t="n">
        <v>43</v>
      </c>
      <c r="AQ17" s="32" t="n">
        <v>1</v>
      </c>
      <c r="AR17" s="32" t="n">
        <v>10</v>
      </c>
      <c r="AS17" s="32" t="n">
        <v>9</v>
      </c>
      <c r="AT17" s="32" t="n">
        <v>1</v>
      </c>
      <c r="AU17" s="32" t="n">
        <v>1</v>
      </c>
    </row>
    <row r="18" customFormat="false" ht="20.1" hidden="false" customHeight="true" outlineLevel="0" collapsed="false">
      <c r="B18" s="30" t="s">
        <v>17</v>
      </c>
      <c r="C18" s="32" t="n">
        <v>134</v>
      </c>
      <c r="D18" s="32" t="n">
        <v>15</v>
      </c>
      <c r="E18" s="32" t="n">
        <v>115</v>
      </c>
      <c r="F18" s="32" t="n">
        <v>176</v>
      </c>
      <c r="G18" s="32" t="n">
        <v>19</v>
      </c>
      <c r="H18" s="32" t="n">
        <v>142</v>
      </c>
      <c r="I18" s="32" t="n">
        <v>146</v>
      </c>
      <c r="J18" s="32" t="n">
        <v>7</v>
      </c>
      <c r="K18" s="32" t="n">
        <v>153</v>
      </c>
      <c r="L18" s="32" t="n">
        <v>164</v>
      </c>
      <c r="M18" s="32" t="n">
        <v>16</v>
      </c>
      <c r="N18" s="32" t="n">
        <v>121</v>
      </c>
      <c r="O18" s="32" t="n">
        <v>250</v>
      </c>
      <c r="P18" s="32" t="n">
        <v>24</v>
      </c>
      <c r="Q18" s="32" t="n">
        <v>225</v>
      </c>
      <c r="R18" s="32" t="n">
        <v>170</v>
      </c>
      <c r="S18" s="32" t="n">
        <v>17</v>
      </c>
      <c r="T18" s="32" t="n">
        <v>109</v>
      </c>
      <c r="U18" s="32" t="n">
        <v>57</v>
      </c>
      <c r="V18" s="32" t="n">
        <v>3</v>
      </c>
      <c r="W18" s="32" t="n">
        <v>34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</row>
    <row r="19" customFormat="false" ht="20.1" hidden="false" customHeight="true" outlineLevel="0" collapsed="false">
      <c r="B19" s="30" t="s">
        <v>18</v>
      </c>
      <c r="C19" s="33" t="n">
        <v>235</v>
      </c>
      <c r="D19" s="33" t="n">
        <v>15</v>
      </c>
      <c r="E19" s="33" t="n">
        <v>153</v>
      </c>
      <c r="F19" s="33" t="n">
        <v>154</v>
      </c>
      <c r="G19" s="33" t="n">
        <v>4</v>
      </c>
      <c r="H19" s="33" t="n">
        <v>120</v>
      </c>
      <c r="I19" s="33" t="n">
        <v>166</v>
      </c>
      <c r="J19" s="33" t="n">
        <v>2</v>
      </c>
      <c r="K19" s="33" t="n">
        <v>127</v>
      </c>
      <c r="L19" s="33" t="n">
        <v>130</v>
      </c>
      <c r="M19" s="33" t="n">
        <v>4</v>
      </c>
      <c r="N19" s="33" t="n">
        <v>95</v>
      </c>
      <c r="O19" s="33" t="n">
        <v>169</v>
      </c>
      <c r="P19" s="33" t="n">
        <v>37</v>
      </c>
      <c r="Q19" s="33" t="n">
        <v>106</v>
      </c>
      <c r="R19" s="33" t="n">
        <v>156</v>
      </c>
      <c r="S19" s="33" t="n">
        <v>4</v>
      </c>
      <c r="T19" s="33" t="n">
        <v>95</v>
      </c>
      <c r="U19" s="33" t="n">
        <v>180</v>
      </c>
      <c r="V19" s="33" t="n">
        <v>4</v>
      </c>
      <c r="W19" s="33" t="n">
        <v>120</v>
      </c>
      <c r="X19" s="33" t="n">
        <v>151</v>
      </c>
      <c r="Y19" s="33" t="n">
        <v>1</v>
      </c>
      <c r="Z19" s="33" t="n">
        <v>98</v>
      </c>
      <c r="AA19" s="33" t="n">
        <v>210</v>
      </c>
      <c r="AB19" s="33" t="n">
        <v>7</v>
      </c>
      <c r="AC19" s="33" t="n">
        <v>125</v>
      </c>
      <c r="AD19" s="33" t="n">
        <v>144</v>
      </c>
      <c r="AE19" s="33" t="n">
        <v>12</v>
      </c>
      <c r="AF19" s="33" t="n">
        <v>96</v>
      </c>
      <c r="AG19" s="33" t="n">
        <v>100</v>
      </c>
      <c r="AH19" s="33" t="n">
        <v>7</v>
      </c>
      <c r="AI19" s="33" t="n">
        <v>63</v>
      </c>
      <c r="AJ19" s="33" t="n">
        <v>197</v>
      </c>
      <c r="AK19" s="33" t="n">
        <v>8</v>
      </c>
      <c r="AL19" s="33" t="n">
        <v>176</v>
      </c>
      <c r="AM19" s="33" t="n">
        <v>137</v>
      </c>
      <c r="AN19" s="33" t="n">
        <v>7</v>
      </c>
      <c r="AO19" s="33" t="n">
        <v>127</v>
      </c>
      <c r="AP19" s="33" t="n">
        <v>1</v>
      </c>
      <c r="AQ19" s="33" t="n">
        <v>1</v>
      </c>
      <c r="AR19" s="33" t="n">
        <v>0</v>
      </c>
      <c r="AS19" s="33" t="n">
        <v>0</v>
      </c>
      <c r="AT19" s="33" t="n">
        <v>0</v>
      </c>
      <c r="AU19" s="33" t="n">
        <v>0</v>
      </c>
    </row>
    <row r="20" customFormat="false" ht="20.1" hidden="false" customHeight="true" outlineLevel="0" collapsed="false">
      <c r="B20" s="30" t="s">
        <v>19</v>
      </c>
      <c r="C20" s="32" t="n">
        <v>26</v>
      </c>
      <c r="D20" s="32" t="n">
        <v>12</v>
      </c>
      <c r="E20" s="32" t="n">
        <v>12</v>
      </c>
      <c r="F20" s="32" t="n">
        <v>35</v>
      </c>
      <c r="G20" s="32" t="n">
        <v>12</v>
      </c>
      <c r="H20" s="32" t="n">
        <v>11</v>
      </c>
      <c r="I20" s="32" t="n">
        <v>28</v>
      </c>
      <c r="J20" s="32" t="n">
        <v>24</v>
      </c>
      <c r="K20" s="32" t="n">
        <v>8</v>
      </c>
      <c r="L20" s="32" t="n">
        <v>25</v>
      </c>
      <c r="M20" s="32" t="n">
        <v>17</v>
      </c>
      <c r="N20" s="32" t="n">
        <v>6</v>
      </c>
      <c r="O20" s="32" t="n">
        <v>37</v>
      </c>
      <c r="P20" s="32" t="n">
        <v>34</v>
      </c>
      <c r="Q20" s="32" t="n">
        <v>19</v>
      </c>
      <c r="R20" s="32" t="n">
        <v>88</v>
      </c>
      <c r="S20" s="32" t="n">
        <v>9</v>
      </c>
      <c r="T20" s="32" t="n">
        <v>36</v>
      </c>
      <c r="U20" s="32" t="n">
        <v>143</v>
      </c>
      <c r="V20" s="32" t="n">
        <v>48</v>
      </c>
      <c r="W20" s="32" t="n">
        <v>80</v>
      </c>
      <c r="X20" s="32" t="n">
        <v>148</v>
      </c>
      <c r="Y20" s="32" t="n">
        <v>41</v>
      </c>
      <c r="Z20" s="32" t="n">
        <v>89</v>
      </c>
      <c r="AA20" s="32" t="n">
        <v>40</v>
      </c>
      <c r="AB20" s="32" t="n">
        <v>6</v>
      </c>
      <c r="AC20" s="32" t="n">
        <v>22</v>
      </c>
      <c r="AD20" s="32" t="n">
        <v>78</v>
      </c>
      <c r="AE20" s="32" t="n">
        <v>18</v>
      </c>
      <c r="AF20" s="32" t="n">
        <v>36</v>
      </c>
      <c r="AG20" s="32" t="n">
        <v>52</v>
      </c>
      <c r="AH20" s="32" t="n">
        <v>13</v>
      </c>
      <c r="AI20" s="32" t="n">
        <v>28</v>
      </c>
      <c r="AJ20" s="32" t="n">
        <v>11</v>
      </c>
      <c r="AK20" s="32" t="n">
        <v>6</v>
      </c>
      <c r="AL20" s="32" t="n">
        <v>5</v>
      </c>
      <c r="AM20" s="32" t="n">
        <v>0</v>
      </c>
      <c r="AN20" s="32" t="n">
        <v>0</v>
      </c>
      <c r="AO20" s="32" t="n">
        <v>0</v>
      </c>
      <c r="AP20" s="32" t="n">
        <v>3</v>
      </c>
      <c r="AQ20" s="32" t="n">
        <v>0</v>
      </c>
      <c r="AR20" s="32" t="n">
        <v>3</v>
      </c>
      <c r="AS20" s="32" t="n">
        <v>3</v>
      </c>
      <c r="AT20" s="32" t="n">
        <v>3</v>
      </c>
      <c r="AU20" s="32" t="n">
        <v>3</v>
      </c>
    </row>
    <row r="21" customFormat="false" ht="20.1" hidden="false" customHeight="true" outlineLevel="0" collapsed="false">
      <c r="B21" s="30" t="s">
        <v>20</v>
      </c>
      <c r="C21" s="31" t="n">
        <v>577</v>
      </c>
      <c r="D21" s="31" t="n">
        <v>20</v>
      </c>
      <c r="E21" s="31" t="n">
        <v>165</v>
      </c>
      <c r="F21" s="31" t="n">
        <v>696</v>
      </c>
      <c r="G21" s="31" t="n">
        <v>39</v>
      </c>
      <c r="H21" s="31" t="n">
        <v>195</v>
      </c>
      <c r="I21" s="31" t="n">
        <v>869</v>
      </c>
      <c r="J21" s="31" t="n">
        <v>28</v>
      </c>
      <c r="K21" s="31" t="n">
        <v>199</v>
      </c>
      <c r="L21" s="31" t="n">
        <v>521</v>
      </c>
      <c r="M21" s="31" t="n">
        <v>13</v>
      </c>
      <c r="N21" s="31" t="n">
        <v>85</v>
      </c>
      <c r="O21" s="31" t="n">
        <v>781</v>
      </c>
      <c r="P21" s="31" t="n">
        <v>35</v>
      </c>
      <c r="Q21" s="31" t="n">
        <v>250</v>
      </c>
      <c r="R21" s="31" t="n">
        <v>805</v>
      </c>
      <c r="S21" s="31" t="n">
        <v>44</v>
      </c>
      <c r="T21" s="31" t="n">
        <v>257</v>
      </c>
      <c r="U21" s="31" t="n">
        <v>946</v>
      </c>
      <c r="V21" s="31" t="n">
        <v>95</v>
      </c>
      <c r="W21" s="31" t="n">
        <v>323</v>
      </c>
      <c r="X21" s="31" t="n">
        <v>1210</v>
      </c>
      <c r="Y21" s="31" t="n">
        <v>79</v>
      </c>
      <c r="Z21" s="31" t="n">
        <v>376</v>
      </c>
      <c r="AA21" s="31" t="n">
        <v>2185</v>
      </c>
      <c r="AB21" s="31" t="n">
        <v>129</v>
      </c>
      <c r="AC21" s="31" t="n">
        <v>442</v>
      </c>
      <c r="AD21" s="31" t="n">
        <v>1393</v>
      </c>
      <c r="AE21" s="31" t="n">
        <v>85</v>
      </c>
      <c r="AF21" s="31" t="n">
        <v>477</v>
      </c>
      <c r="AG21" s="31" t="n">
        <v>1207</v>
      </c>
      <c r="AH21" s="31" t="n">
        <v>100</v>
      </c>
      <c r="AI21" s="31" t="n">
        <v>638</v>
      </c>
      <c r="AJ21" s="31" t="n">
        <v>1225</v>
      </c>
      <c r="AK21" s="31" t="n">
        <v>86</v>
      </c>
      <c r="AL21" s="31" t="n">
        <v>569</v>
      </c>
      <c r="AM21" s="31" t="n">
        <v>1390</v>
      </c>
      <c r="AN21" s="31" t="n">
        <v>104</v>
      </c>
      <c r="AO21" s="31" t="n">
        <v>643</v>
      </c>
      <c r="AP21" s="31" t="n">
        <v>1254</v>
      </c>
      <c r="AQ21" s="31" t="n">
        <v>110</v>
      </c>
      <c r="AR21" s="31" t="n">
        <v>501</v>
      </c>
      <c r="AS21" s="31" t="n">
        <v>999</v>
      </c>
      <c r="AT21" s="31" t="n">
        <v>70</v>
      </c>
      <c r="AU21" s="31" t="n">
        <v>399</v>
      </c>
    </row>
    <row r="22" customFormat="false" ht="20.1" hidden="false" customHeight="true" outlineLevel="0" collapsed="false">
      <c r="B22" s="30" t="s">
        <v>21</v>
      </c>
      <c r="C22" s="32" t="n">
        <v>308</v>
      </c>
      <c r="D22" s="32" t="n">
        <v>17</v>
      </c>
      <c r="E22" s="32" t="n">
        <v>130</v>
      </c>
      <c r="F22" s="32" t="n">
        <v>263</v>
      </c>
      <c r="G22" s="32" t="n">
        <v>7</v>
      </c>
      <c r="H22" s="32" t="n">
        <v>112</v>
      </c>
      <c r="I22" s="32" t="n">
        <v>273</v>
      </c>
      <c r="J22" s="32" t="n">
        <v>21</v>
      </c>
      <c r="K22" s="32" t="n">
        <v>138</v>
      </c>
      <c r="L22" s="32" t="n">
        <v>305</v>
      </c>
      <c r="M22" s="32" t="n">
        <v>14</v>
      </c>
      <c r="N22" s="32" t="n">
        <v>183</v>
      </c>
      <c r="O22" s="32" t="n">
        <v>699</v>
      </c>
      <c r="P22" s="32" t="n">
        <v>128</v>
      </c>
      <c r="Q22" s="32" t="n">
        <v>450</v>
      </c>
      <c r="R22" s="32" t="n">
        <v>1218</v>
      </c>
      <c r="S22" s="32" t="n">
        <v>241</v>
      </c>
      <c r="T22" s="32" t="n">
        <v>766</v>
      </c>
      <c r="U22" s="32" t="n">
        <v>1271</v>
      </c>
      <c r="V22" s="32" t="n">
        <v>36</v>
      </c>
      <c r="W22" s="32" t="n">
        <v>979</v>
      </c>
      <c r="X22" s="32" t="n">
        <v>1523</v>
      </c>
      <c r="Y22" s="32" t="n">
        <v>292</v>
      </c>
      <c r="Z22" s="32" t="n">
        <v>854</v>
      </c>
      <c r="AA22" s="32" t="n">
        <v>1563</v>
      </c>
      <c r="AB22" s="32" t="n">
        <v>217</v>
      </c>
      <c r="AC22" s="32" t="n">
        <v>684</v>
      </c>
      <c r="AD22" s="32" t="n">
        <v>1176</v>
      </c>
      <c r="AE22" s="32" t="n">
        <v>91</v>
      </c>
      <c r="AF22" s="32" t="n">
        <v>389</v>
      </c>
      <c r="AG22" s="32" t="n">
        <v>738</v>
      </c>
      <c r="AH22" s="32" t="n">
        <v>81</v>
      </c>
      <c r="AI22" s="32" t="n">
        <v>425</v>
      </c>
      <c r="AJ22" s="32" t="n">
        <v>748</v>
      </c>
      <c r="AK22" s="32" t="n">
        <v>92</v>
      </c>
      <c r="AL22" s="32" t="n">
        <v>452</v>
      </c>
      <c r="AM22" s="32" t="n">
        <v>500</v>
      </c>
      <c r="AN22" s="32" t="n">
        <v>40</v>
      </c>
      <c r="AO22" s="32" t="n">
        <v>343</v>
      </c>
      <c r="AP22" s="32" t="n">
        <v>181</v>
      </c>
      <c r="AQ22" s="32" t="n">
        <v>22</v>
      </c>
      <c r="AR22" s="32" t="n">
        <v>80</v>
      </c>
      <c r="AS22" s="32" t="n">
        <v>19</v>
      </c>
      <c r="AT22" s="32" t="n">
        <v>4</v>
      </c>
      <c r="AU22" s="32" t="n">
        <v>2</v>
      </c>
    </row>
    <row r="23" customFormat="false" ht="20.1" hidden="false" customHeight="true" outlineLevel="0" collapsed="false">
      <c r="B23" s="30" t="s">
        <v>22</v>
      </c>
      <c r="C23" s="32" t="n">
        <v>2</v>
      </c>
      <c r="D23" s="32" t="n">
        <v>0</v>
      </c>
      <c r="E23" s="32" t="n">
        <v>0</v>
      </c>
      <c r="F23" s="32" t="n">
        <v>46</v>
      </c>
      <c r="G23" s="32" t="n">
        <v>0</v>
      </c>
      <c r="H23" s="32" t="n">
        <v>46</v>
      </c>
      <c r="I23" s="32" t="n">
        <v>29</v>
      </c>
      <c r="J23" s="32" t="n">
        <v>3</v>
      </c>
      <c r="K23" s="32" t="n">
        <v>26</v>
      </c>
      <c r="L23" s="32" t="n">
        <v>11</v>
      </c>
      <c r="M23" s="32" t="n">
        <v>0</v>
      </c>
      <c r="N23" s="32" t="n">
        <v>11</v>
      </c>
      <c r="O23" s="32" t="n">
        <v>62</v>
      </c>
      <c r="P23" s="32" t="n">
        <v>1</v>
      </c>
      <c r="Q23" s="32" t="n">
        <v>59</v>
      </c>
      <c r="R23" s="32" t="n">
        <v>50</v>
      </c>
      <c r="S23" s="32" t="n">
        <v>1</v>
      </c>
      <c r="T23" s="32" t="n">
        <v>49</v>
      </c>
      <c r="U23" s="32" t="n">
        <v>57</v>
      </c>
      <c r="V23" s="32" t="n">
        <v>0</v>
      </c>
      <c r="W23" s="32" t="n">
        <v>47</v>
      </c>
      <c r="X23" s="32" t="n">
        <v>48</v>
      </c>
      <c r="Y23" s="32" t="n">
        <v>0</v>
      </c>
      <c r="Z23" s="32" t="n">
        <v>49</v>
      </c>
      <c r="AA23" s="32" t="n">
        <v>107</v>
      </c>
      <c r="AB23" s="32" t="n">
        <v>5</v>
      </c>
      <c r="AC23" s="32" t="n">
        <v>97</v>
      </c>
      <c r="AD23" s="32" t="n">
        <v>99</v>
      </c>
      <c r="AE23" s="32" t="n">
        <v>6</v>
      </c>
      <c r="AF23" s="32" t="n">
        <v>87</v>
      </c>
      <c r="AG23" s="32" t="n">
        <v>77</v>
      </c>
      <c r="AH23" s="32" t="n">
        <v>3</v>
      </c>
      <c r="AI23" s="32" t="n">
        <v>73</v>
      </c>
      <c r="AJ23" s="32" t="n">
        <v>71</v>
      </c>
      <c r="AK23" s="32" t="n">
        <v>4</v>
      </c>
      <c r="AL23" s="32" t="n">
        <v>57</v>
      </c>
      <c r="AM23" s="32" t="n">
        <v>0</v>
      </c>
      <c r="AN23" s="32" t="n">
        <v>2</v>
      </c>
      <c r="AO23" s="32" t="n">
        <v>0</v>
      </c>
      <c r="AP23" s="32" t="n">
        <v>2</v>
      </c>
      <c r="AQ23" s="32" t="n">
        <v>0</v>
      </c>
      <c r="AR23" s="32" t="n">
        <v>0</v>
      </c>
      <c r="AS23" s="32" t="n">
        <v>1</v>
      </c>
      <c r="AT23" s="32" t="n">
        <v>0</v>
      </c>
      <c r="AU23" s="32" t="n">
        <v>0</v>
      </c>
    </row>
    <row r="24" customFormat="false" ht="20.1" hidden="false" customHeight="true" outlineLevel="0" collapsed="false">
      <c r="B24" s="30" t="s">
        <v>23</v>
      </c>
      <c r="C24" s="32" t="n">
        <v>12</v>
      </c>
      <c r="D24" s="32" t="n">
        <v>4</v>
      </c>
      <c r="E24" s="32" t="n">
        <v>8</v>
      </c>
      <c r="F24" s="32" t="n">
        <v>89</v>
      </c>
      <c r="G24" s="32" t="n">
        <v>11</v>
      </c>
      <c r="H24" s="32" t="n">
        <v>138</v>
      </c>
      <c r="I24" s="32" t="n">
        <v>171</v>
      </c>
      <c r="J24" s="32" t="n">
        <v>15</v>
      </c>
      <c r="K24" s="32" t="n">
        <v>161</v>
      </c>
      <c r="L24" s="32" t="n">
        <v>363</v>
      </c>
      <c r="M24" s="32" t="n">
        <v>29</v>
      </c>
      <c r="N24" s="32" t="n">
        <v>220</v>
      </c>
      <c r="O24" s="32" t="n">
        <v>574</v>
      </c>
      <c r="P24" s="32" t="n">
        <v>64</v>
      </c>
      <c r="Q24" s="32" t="n">
        <v>434</v>
      </c>
      <c r="R24" s="32" t="n">
        <v>617</v>
      </c>
      <c r="S24" s="32" t="n">
        <v>55</v>
      </c>
      <c r="T24" s="32" t="n">
        <v>388</v>
      </c>
      <c r="U24" s="32" t="n">
        <v>766</v>
      </c>
      <c r="V24" s="32" t="n">
        <v>97</v>
      </c>
      <c r="W24" s="32" t="n">
        <v>431</v>
      </c>
      <c r="X24" s="32" t="n">
        <v>571</v>
      </c>
      <c r="Y24" s="32" t="n">
        <v>65</v>
      </c>
      <c r="Z24" s="32" t="n">
        <v>201</v>
      </c>
      <c r="AA24" s="32" t="n">
        <v>327</v>
      </c>
      <c r="AB24" s="32" t="n">
        <v>62</v>
      </c>
      <c r="AC24" s="32" t="n">
        <v>140</v>
      </c>
      <c r="AD24" s="32" t="n">
        <v>279</v>
      </c>
      <c r="AE24" s="32" t="n">
        <v>51</v>
      </c>
      <c r="AF24" s="32" t="n">
        <v>81</v>
      </c>
      <c r="AG24" s="32" t="n">
        <v>234</v>
      </c>
      <c r="AH24" s="32" t="n">
        <v>34</v>
      </c>
      <c r="AI24" s="32" t="n">
        <v>136</v>
      </c>
      <c r="AJ24" s="32" t="n">
        <v>105</v>
      </c>
      <c r="AK24" s="32" t="n">
        <v>15</v>
      </c>
      <c r="AL24" s="32" t="n">
        <v>51</v>
      </c>
      <c r="AM24" s="32" t="n">
        <v>115</v>
      </c>
      <c r="AN24" s="32" t="n">
        <v>17</v>
      </c>
      <c r="AO24" s="32" t="n">
        <v>22</v>
      </c>
      <c r="AP24" s="32" t="n">
        <v>29</v>
      </c>
      <c r="AQ24" s="32" t="n">
        <v>3</v>
      </c>
      <c r="AR24" s="32" t="n">
        <v>7</v>
      </c>
      <c r="AS24" s="32" t="n">
        <v>25</v>
      </c>
      <c r="AT24" s="32" t="n">
        <v>4</v>
      </c>
      <c r="AU24" s="32" t="n">
        <v>6</v>
      </c>
    </row>
    <row r="25" customFormat="false" ht="20.1" hidden="false" customHeight="true" outlineLevel="0" collapsed="false">
      <c r="B25" s="30" t="s">
        <v>24</v>
      </c>
      <c r="C25" s="32" t="n">
        <v>203</v>
      </c>
      <c r="D25" s="32" t="n">
        <v>116</v>
      </c>
      <c r="E25" s="32" t="n">
        <v>57</v>
      </c>
      <c r="F25" s="32" t="n">
        <v>279</v>
      </c>
      <c r="G25" s="32" t="n">
        <v>111</v>
      </c>
      <c r="H25" s="32" t="n">
        <v>78</v>
      </c>
      <c r="I25" s="32" t="n">
        <v>285</v>
      </c>
      <c r="J25" s="32" t="n">
        <v>72</v>
      </c>
      <c r="K25" s="32" t="n">
        <v>155</v>
      </c>
      <c r="L25" s="32" t="n">
        <v>212</v>
      </c>
      <c r="M25" s="32" t="n">
        <v>88</v>
      </c>
      <c r="N25" s="32" t="n">
        <v>100</v>
      </c>
      <c r="O25" s="32" t="n">
        <v>320</v>
      </c>
      <c r="P25" s="32" t="n">
        <v>90</v>
      </c>
      <c r="Q25" s="32" t="n">
        <v>200</v>
      </c>
      <c r="R25" s="32" t="n">
        <v>373</v>
      </c>
      <c r="S25" s="32" t="n">
        <v>35</v>
      </c>
      <c r="T25" s="32" t="n">
        <v>283</v>
      </c>
      <c r="U25" s="32" t="n">
        <v>561</v>
      </c>
      <c r="V25" s="32" t="n">
        <v>112</v>
      </c>
      <c r="W25" s="32" t="n">
        <v>352</v>
      </c>
      <c r="X25" s="32" t="n">
        <v>657</v>
      </c>
      <c r="Y25" s="32" t="n">
        <v>74</v>
      </c>
      <c r="Z25" s="32" t="n">
        <v>320</v>
      </c>
      <c r="AA25" s="32" t="n">
        <v>576</v>
      </c>
      <c r="AB25" s="32" t="n">
        <v>23</v>
      </c>
      <c r="AC25" s="32" t="n">
        <v>426</v>
      </c>
      <c r="AD25" s="32" t="n">
        <v>371</v>
      </c>
      <c r="AE25" s="32" t="n">
        <v>18</v>
      </c>
      <c r="AF25" s="32" t="n">
        <v>292</v>
      </c>
      <c r="AG25" s="32" t="n">
        <v>288</v>
      </c>
      <c r="AH25" s="32" t="n">
        <v>13</v>
      </c>
      <c r="AI25" s="32" t="n">
        <v>216</v>
      </c>
      <c r="AJ25" s="32" t="n">
        <v>401</v>
      </c>
      <c r="AK25" s="32" t="n">
        <v>28</v>
      </c>
      <c r="AL25" s="32" t="n">
        <v>326</v>
      </c>
      <c r="AM25" s="32" t="n">
        <v>416</v>
      </c>
      <c r="AN25" s="32" t="n">
        <v>42</v>
      </c>
      <c r="AO25" s="32" t="n">
        <v>273</v>
      </c>
      <c r="AP25" s="32" t="n">
        <v>234</v>
      </c>
      <c r="AQ25" s="32" t="n">
        <v>27</v>
      </c>
      <c r="AR25" s="32" t="n">
        <v>162</v>
      </c>
      <c r="AS25" s="32" t="n">
        <v>291</v>
      </c>
      <c r="AT25" s="32" t="n">
        <v>33</v>
      </c>
      <c r="AU25" s="32" t="n">
        <v>227</v>
      </c>
    </row>
    <row r="26" customFormat="false" ht="20.1" hidden="false" customHeight="true" outlineLevel="0" collapsed="false">
      <c r="B26" s="30" t="s">
        <v>25</v>
      </c>
      <c r="C26" s="32" t="n">
        <v>269</v>
      </c>
      <c r="D26" s="32" t="n">
        <v>16</v>
      </c>
      <c r="E26" s="32" t="n">
        <v>222</v>
      </c>
      <c r="F26" s="32" t="n">
        <v>387</v>
      </c>
      <c r="G26" s="32" t="n">
        <v>21</v>
      </c>
      <c r="H26" s="32" t="n">
        <v>311</v>
      </c>
      <c r="I26" s="32" t="n">
        <v>320</v>
      </c>
      <c r="J26" s="32" t="n">
        <v>25</v>
      </c>
      <c r="K26" s="32" t="n">
        <v>250</v>
      </c>
      <c r="L26" s="32" t="n">
        <v>250</v>
      </c>
      <c r="M26" s="32" t="n">
        <v>12</v>
      </c>
      <c r="N26" s="32" t="n">
        <v>240</v>
      </c>
      <c r="O26" s="32" t="n">
        <v>354</v>
      </c>
      <c r="P26" s="32" t="n">
        <v>19</v>
      </c>
      <c r="Q26" s="32" t="n">
        <v>325</v>
      </c>
      <c r="R26" s="32" t="n">
        <v>298</v>
      </c>
      <c r="S26" s="32" t="n">
        <v>21</v>
      </c>
      <c r="T26" s="32" t="n">
        <v>274</v>
      </c>
      <c r="U26" s="32" t="n">
        <v>294</v>
      </c>
      <c r="V26" s="32" t="n">
        <v>23</v>
      </c>
      <c r="W26" s="32" t="n">
        <v>261</v>
      </c>
      <c r="X26" s="32" t="n">
        <v>378</v>
      </c>
      <c r="Y26" s="32" t="n">
        <v>28</v>
      </c>
      <c r="Z26" s="32" t="n">
        <v>345</v>
      </c>
      <c r="AA26" s="32" t="n">
        <v>303</v>
      </c>
      <c r="AB26" s="32" t="n">
        <v>23</v>
      </c>
      <c r="AC26" s="32" t="n">
        <v>240</v>
      </c>
      <c r="AD26" s="32" t="n">
        <v>100</v>
      </c>
      <c r="AE26" s="32" t="n">
        <v>6</v>
      </c>
      <c r="AF26" s="32" t="n">
        <v>57</v>
      </c>
      <c r="AG26" s="32" t="n">
        <v>2</v>
      </c>
      <c r="AH26" s="32" t="n">
        <v>2</v>
      </c>
      <c r="AI26" s="32" t="n">
        <v>0</v>
      </c>
      <c r="AJ26" s="32" t="n">
        <v>3</v>
      </c>
      <c r="AK26" s="32" t="n">
        <v>0</v>
      </c>
      <c r="AL26" s="32" t="n">
        <v>0</v>
      </c>
      <c r="AM26" s="32" t="n">
        <v>4</v>
      </c>
      <c r="AN26" s="32" t="n">
        <v>1</v>
      </c>
      <c r="AO26" s="32" t="n">
        <v>0</v>
      </c>
      <c r="AP26" s="32" t="n">
        <v>58</v>
      </c>
      <c r="AQ26" s="32" t="n">
        <v>7</v>
      </c>
      <c r="AR26" s="32" t="n">
        <v>46</v>
      </c>
      <c r="AS26" s="32" t="n">
        <v>5</v>
      </c>
      <c r="AT26" s="32" t="n">
        <v>3</v>
      </c>
      <c r="AU26" s="32" t="n">
        <v>1</v>
      </c>
    </row>
    <row r="27" customFormat="false" ht="20.1" hidden="false" customHeight="true" outlineLevel="0" collapsed="false">
      <c r="B27" s="30" t="s">
        <v>26</v>
      </c>
      <c r="C27" s="32" t="n">
        <v>66</v>
      </c>
      <c r="D27" s="32" t="n">
        <v>8</v>
      </c>
      <c r="E27" s="32" t="n">
        <v>16</v>
      </c>
      <c r="F27" s="32" t="n">
        <v>135</v>
      </c>
      <c r="G27" s="32" t="n">
        <v>16</v>
      </c>
      <c r="H27" s="32" t="n">
        <v>39</v>
      </c>
      <c r="I27" s="32" t="n">
        <v>99</v>
      </c>
      <c r="J27" s="32" t="n">
        <v>23</v>
      </c>
      <c r="K27" s="32" t="n">
        <v>15</v>
      </c>
      <c r="L27" s="32" t="n">
        <v>24</v>
      </c>
      <c r="M27" s="32" t="n">
        <v>11</v>
      </c>
      <c r="N27" s="32" t="n">
        <v>2</v>
      </c>
      <c r="O27" s="32" t="n">
        <v>41</v>
      </c>
      <c r="P27" s="32" t="n">
        <v>12</v>
      </c>
      <c r="Q27" s="32" t="n">
        <v>13</v>
      </c>
      <c r="R27" s="32" t="n">
        <v>17</v>
      </c>
      <c r="S27" s="32" t="n">
        <v>3</v>
      </c>
      <c r="T27" s="32" t="n">
        <v>7</v>
      </c>
      <c r="U27" s="32" t="n">
        <v>20</v>
      </c>
      <c r="V27" s="32" t="n">
        <v>3</v>
      </c>
      <c r="W27" s="32" t="n">
        <v>6</v>
      </c>
      <c r="X27" s="32" t="n">
        <v>6</v>
      </c>
      <c r="Y27" s="32" t="n">
        <v>0</v>
      </c>
      <c r="Z27" s="32" t="n">
        <v>2</v>
      </c>
      <c r="AA27" s="32" t="n">
        <v>9</v>
      </c>
      <c r="AB27" s="32" t="n">
        <v>2</v>
      </c>
      <c r="AC27" s="32" t="n">
        <v>4</v>
      </c>
      <c r="AD27" s="32" t="n">
        <v>37</v>
      </c>
      <c r="AE27" s="32" t="n">
        <v>6</v>
      </c>
      <c r="AF27" s="32" t="n">
        <v>5</v>
      </c>
      <c r="AG27" s="32" t="n">
        <v>0</v>
      </c>
      <c r="AH27" s="32" t="n">
        <v>0</v>
      </c>
      <c r="AI27" s="32" t="n">
        <v>0</v>
      </c>
      <c r="AJ27" s="32" t="n">
        <v>65</v>
      </c>
      <c r="AK27" s="32" t="n">
        <v>9</v>
      </c>
      <c r="AL27" s="32" t="n">
        <v>56</v>
      </c>
      <c r="AM27" s="32" t="n">
        <v>97</v>
      </c>
      <c r="AN27" s="32" t="n">
        <v>26</v>
      </c>
      <c r="AO27" s="32" t="n">
        <v>41</v>
      </c>
      <c r="AP27" s="32" t="n">
        <v>14</v>
      </c>
      <c r="AQ27" s="32" t="n">
        <v>2</v>
      </c>
      <c r="AR27" s="32" t="n">
        <v>5</v>
      </c>
      <c r="AS27" s="32" t="n">
        <v>16</v>
      </c>
      <c r="AT27" s="32" t="n">
        <v>5</v>
      </c>
      <c r="AU27" s="32" t="n">
        <v>4</v>
      </c>
    </row>
    <row r="28" customFormat="false" ht="20.1" hidden="false" customHeight="true" outlineLevel="0" collapsed="false">
      <c r="B28" s="30" t="s">
        <v>27</v>
      </c>
      <c r="C28" s="32" t="n">
        <v>132</v>
      </c>
      <c r="D28" s="32" t="n">
        <v>32</v>
      </c>
      <c r="E28" s="32" t="n">
        <v>70</v>
      </c>
      <c r="F28" s="32" t="n">
        <v>221</v>
      </c>
      <c r="G28" s="32" t="n">
        <v>53</v>
      </c>
      <c r="H28" s="32" t="n">
        <v>116</v>
      </c>
      <c r="I28" s="32" t="n">
        <v>308</v>
      </c>
      <c r="J28" s="32" t="n">
        <v>56</v>
      </c>
      <c r="K28" s="32" t="n">
        <v>173</v>
      </c>
      <c r="L28" s="32" t="n">
        <v>155</v>
      </c>
      <c r="M28" s="32" t="n">
        <v>35</v>
      </c>
      <c r="N28" s="32" t="n">
        <v>75</v>
      </c>
      <c r="O28" s="32" t="n">
        <v>407</v>
      </c>
      <c r="P28" s="32" t="n">
        <v>54</v>
      </c>
      <c r="Q28" s="32" t="n">
        <v>281</v>
      </c>
      <c r="R28" s="32" t="n">
        <v>250</v>
      </c>
      <c r="S28" s="32" t="n">
        <v>37</v>
      </c>
      <c r="T28" s="32" t="n">
        <v>135</v>
      </c>
      <c r="U28" s="32" t="n">
        <v>553</v>
      </c>
      <c r="V28" s="32" t="n">
        <v>118</v>
      </c>
      <c r="W28" s="32" t="n">
        <v>251</v>
      </c>
      <c r="X28" s="32" t="n">
        <v>497</v>
      </c>
      <c r="Y28" s="32" t="n">
        <v>104</v>
      </c>
      <c r="Z28" s="32" t="n">
        <v>229</v>
      </c>
      <c r="AA28" s="32" t="n">
        <v>489</v>
      </c>
      <c r="AB28" s="32" t="n">
        <v>113</v>
      </c>
      <c r="AC28" s="32" t="n">
        <v>216</v>
      </c>
      <c r="AD28" s="32" t="n">
        <v>376</v>
      </c>
      <c r="AE28" s="32" t="n">
        <v>115</v>
      </c>
      <c r="AF28" s="32" t="n">
        <v>152</v>
      </c>
      <c r="AG28" s="32" t="n">
        <v>254</v>
      </c>
      <c r="AH28" s="32" t="n">
        <v>76</v>
      </c>
      <c r="AI28" s="32" t="n">
        <v>79</v>
      </c>
      <c r="AJ28" s="32" t="n">
        <v>146</v>
      </c>
      <c r="AK28" s="32" t="n">
        <v>41</v>
      </c>
      <c r="AL28" s="32" t="n">
        <v>80</v>
      </c>
      <c r="AM28" s="32" t="n">
        <v>57</v>
      </c>
      <c r="AN28" s="32" t="n">
        <v>13</v>
      </c>
      <c r="AO28" s="32" t="n">
        <v>18</v>
      </c>
      <c r="AP28" s="32" t="n">
        <v>19</v>
      </c>
      <c r="AQ28" s="32" t="n">
        <v>2</v>
      </c>
      <c r="AR28" s="32" t="n">
        <v>5</v>
      </c>
      <c r="AS28" s="32" t="n">
        <v>23</v>
      </c>
      <c r="AT28" s="32" t="n">
        <v>1</v>
      </c>
      <c r="AU28" s="32" t="n">
        <v>3</v>
      </c>
    </row>
    <row r="29" customFormat="false" ht="20.1" hidden="false" customHeight="true" outlineLevel="0" collapsed="false">
      <c r="B29" s="34" t="s">
        <v>28</v>
      </c>
      <c r="C29" s="35" t="n">
        <v>0</v>
      </c>
      <c r="D29" s="35" t="n">
        <v>0</v>
      </c>
      <c r="E29" s="35" t="n">
        <v>0</v>
      </c>
      <c r="F29" s="35" t="n">
        <v>1</v>
      </c>
      <c r="G29" s="35" t="n">
        <v>0</v>
      </c>
      <c r="H29" s="35" t="n">
        <v>1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</v>
      </c>
      <c r="P29" s="35" t="n">
        <v>0</v>
      </c>
      <c r="Q29" s="35" t="n">
        <v>1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1</v>
      </c>
      <c r="Y29" s="35" t="n">
        <v>1</v>
      </c>
      <c r="Z29" s="35" t="n">
        <v>0</v>
      </c>
      <c r="AA29" s="35" t="n">
        <v>4</v>
      </c>
      <c r="AB29" s="35" t="n">
        <v>0</v>
      </c>
      <c r="AC29" s="35" t="n">
        <v>2</v>
      </c>
      <c r="AD29" s="35" t="n">
        <v>2</v>
      </c>
      <c r="AE29" s="35" t="n">
        <v>0</v>
      </c>
      <c r="AF29" s="35" t="n">
        <v>2</v>
      </c>
      <c r="AG29" s="35" t="n">
        <v>9</v>
      </c>
      <c r="AH29" s="35" t="n">
        <v>1</v>
      </c>
      <c r="AI29" s="35" t="n">
        <v>4</v>
      </c>
      <c r="AJ29" s="35" t="n">
        <v>9</v>
      </c>
      <c r="AK29" s="35" t="n">
        <v>0</v>
      </c>
      <c r="AL29" s="35" t="n">
        <v>5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</row>
    <row r="30" customFormat="false" ht="20.1" hidden="false" customHeight="true" outlineLevel="0" collapsed="false">
      <c r="B30" s="34" t="s">
        <v>29</v>
      </c>
      <c r="C30" s="36" t="n">
        <v>2376</v>
      </c>
      <c r="D30" s="36" t="n">
        <v>258</v>
      </c>
      <c r="E30" s="36" t="n">
        <v>1195</v>
      </c>
      <c r="F30" s="36" t="n">
        <v>3037</v>
      </c>
      <c r="G30" s="36" t="n">
        <v>336</v>
      </c>
      <c r="H30" s="36" t="n">
        <v>1471</v>
      </c>
      <c r="I30" s="36" t="n">
        <f aca="false">SUM(I13:I29)</f>
        <v>3287</v>
      </c>
      <c r="J30" s="36" t="n">
        <f aca="false">SUM(J13:J29)</f>
        <v>342</v>
      </c>
      <c r="K30" s="36" t="n">
        <f aca="false">SUM(K13:K29)</f>
        <v>1709</v>
      </c>
      <c r="L30" s="36" t="n">
        <f aca="false">SUM(L13:L29)</f>
        <v>2737</v>
      </c>
      <c r="M30" s="36" t="n">
        <f aca="false">SUM(M13:M29)</f>
        <v>292</v>
      </c>
      <c r="N30" s="36" t="n">
        <f aca="false">SUM(N13:N29)</f>
        <v>1325</v>
      </c>
      <c r="O30" s="36" t="n">
        <v>4769</v>
      </c>
      <c r="P30" s="36" t="n">
        <v>553</v>
      </c>
      <c r="Q30" s="36" t="n">
        <v>2688</v>
      </c>
      <c r="R30" s="36" t="n">
        <v>4937</v>
      </c>
      <c r="S30" s="36" t="n">
        <v>537</v>
      </c>
      <c r="T30" s="36" t="n">
        <v>2743</v>
      </c>
      <c r="U30" s="36" t="n">
        <v>5563</v>
      </c>
      <c r="V30" s="36" t="n">
        <v>615</v>
      </c>
      <c r="W30" s="36" t="n">
        <v>3216</v>
      </c>
      <c r="X30" s="36" t="n">
        <v>6331</v>
      </c>
      <c r="Y30" s="36" t="n">
        <v>839</v>
      </c>
      <c r="Z30" s="36" t="n">
        <v>3330</v>
      </c>
      <c r="AA30" s="36" t="n">
        <v>7485</v>
      </c>
      <c r="AB30" s="36" t="n">
        <v>732</v>
      </c>
      <c r="AC30" s="36" t="n">
        <v>3316</v>
      </c>
      <c r="AD30" s="36" t="n">
        <v>5723</v>
      </c>
      <c r="AE30" s="36" t="n">
        <v>597</v>
      </c>
      <c r="AF30" s="36" t="n">
        <v>2691</v>
      </c>
      <c r="AG30" s="36" t="n">
        <v>3736</v>
      </c>
      <c r="AH30" s="36" t="n">
        <v>469</v>
      </c>
      <c r="AI30" s="36" t="n">
        <v>2142</v>
      </c>
      <c r="AJ30" s="36" t="n">
        <v>3608</v>
      </c>
      <c r="AK30" s="36" t="n">
        <v>377</v>
      </c>
      <c r="AL30" s="36" t="n">
        <v>2123</v>
      </c>
      <c r="AM30" s="36" t="n">
        <v>3206</v>
      </c>
      <c r="AN30" s="36" t="n">
        <v>324</v>
      </c>
      <c r="AO30" s="36" t="n">
        <v>1766</v>
      </c>
      <c r="AP30" s="36" t="n">
        <v>2242</v>
      </c>
      <c r="AQ30" s="36" t="n">
        <v>251</v>
      </c>
      <c r="AR30" s="36" t="n">
        <v>1057</v>
      </c>
      <c r="AS30" s="36" t="n">
        <v>1642</v>
      </c>
      <c r="AT30" s="36" t="n">
        <v>153</v>
      </c>
      <c r="AU30" s="36" t="n">
        <v>759</v>
      </c>
    </row>
    <row r="31" customFormat="false" ht="12.75" hidden="false" customHeight="true" outlineLevel="0" collapsed="false">
      <c r="C31" s="37"/>
      <c r="D31" s="37"/>
      <c r="E31" s="37"/>
      <c r="F31" s="37"/>
      <c r="G31" s="37"/>
      <c r="H31" s="37"/>
    </row>
  </sheetData>
  <mergeCells count="15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false" hidden="false" outlineLevel="0" max="1" min="1" style="38" width="11.99"/>
    <col collapsed="false" customWidth="true" hidden="false" outlineLevel="0" max="2" min="2" style="38" width="41.99"/>
    <col collapsed="false" customWidth="true" hidden="false" outlineLevel="0" max="34" min="3" style="38" width="15.82"/>
    <col collapsed="false" customWidth="true" hidden="false" outlineLevel="0" max="39" min="35" style="38" width="18.15"/>
    <col collapsed="false" customWidth="false" hidden="false" outlineLevel="0" max="257" min="40" style="38" width="11.99"/>
  </cols>
  <sheetData>
    <row r="1" customFormat="false" ht="18.75" hidden="false" customHeight="false" outlineLevel="0" collapsed="false">
      <c r="A1" s="0"/>
      <c r="B1" s="0"/>
      <c r="C1" s="0"/>
      <c r="D1" s="0"/>
      <c r="E1" s="0"/>
      <c r="F1" s="0"/>
      <c r="G1" s="0"/>
      <c r="H1" s="16"/>
      <c r="I1" s="0"/>
      <c r="J1" s="0"/>
      <c r="K1" s="0"/>
      <c r="L1" s="0"/>
      <c r="M1" s="0"/>
      <c r="N1" s="0"/>
      <c r="O1" s="0"/>
      <c r="P1" s="0"/>
      <c r="Q1" s="17"/>
      <c r="R1" s="17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false" outlineLevel="0" collapsed="false">
      <c r="A2" s="0"/>
      <c r="B2" s="0"/>
      <c r="C2" s="0"/>
      <c r="D2" s="0"/>
      <c r="E2" s="0"/>
      <c r="F2" s="0"/>
      <c r="G2" s="0"/>
      <c r="H2" s="1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1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2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2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false" outlineLevel="0" collapsed="false">
      <c r="A6" s="0"/>
      <c r="B6" s="0"/>
      <c r="C6" s="0"/>
      <c r="D6" s="0"/>
      <c r="E6" s="0"/>
      <c r="F6" s="0"/>
      <c r="G6" s="0"/>
      <c r="H6" s="2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false" outlineLevel="0" collapsed="false">
      <c r="A7" s="0"/>
      <c r="B7" s="0"/>
      <c r="C7" s="0"/>
      <c r="D7" s="0"/>
      <c r="E7" s="0"/>
      <c r="F7" s="0"/>
      <c r="G7" s="0"/>
      <c r="H7" s="2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false" outlineLevel="0" collapsed="false">
      <c r="A8" s="0"/>
      <c r="B8" s="0"/>
      <c r="C8" s="0"/>
      <c r="D8" s="0"/>
      <c r="E8" s="0"/>
      <c r="F8" s="0"/>
      <c r="G8" s="0"/>
      <c r="H8" s="2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false" outlineLevel="0" collapsed="false">
      <c r="A9" s="0"/>
      <c r="B9" s="0"/>
      <c r="C9" s="0"/>
      <c r="D9" s="0"/>
      <c r="E9" s="0"/>
      <c r="F9" s="0"/>
      <c r="G9" s="0"/>
      <c r="H9" s="2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9" customFormat="true" ht="23.25" hidden="false" customHeight="tru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s="41" customFormat="true" ht="20.1" hidden="false" customHeight="true" outlineLevel="0" collapsed="false">
      <c r="C11" s="28" t="n">
        <v>2023</v>
      </c>
      <c r="D11" s="28"/>
      <c r="E11" s="28"/>
      <c r="F11" s="28" t="n">
        <v>2022</v>
      </c>
      <c r="G11" s="28"/>
      <c r="H11" s="28"/>
      <c r="I11" s="28" t="n">
        <v>2021</v>
      </c>
      <c r="J11" s="28"/>
      <c r="K11" s="28"/>
      <c r="L11" s="28" t="n">
        <v>2020</v>
      </c>
      <c r="M11" s="28"/>
      <c r="N11" s="28"/>
      <c r="O11" s="28" t="n">
        <v>2019</v>
      </c>
      <c r="P11" s="28"/>
      <c r="Q11" s="28"/>
      <c r="R11" s="28" t="n">
        <v>2018</v>
      </c>
      <c r="S11" s="28"/>
      <c r="T11" s="28"/>
      <c r="U11" s="28" t="n">
        <v>2017</v>
      </c>
      <c r="V11" s="28"/>
      <c r="W11" s="28"/>
      <c r="X11" s="28" t="n">
        <v>2016</v>
      </c>
      <c r="Y11" s="28"/>
      <c r="Z11" s="28"/>
      <c r="AA11" s="28" t="n">
        <v>2015</v>
      </c>
      <c r="AB11" s="28"/>
      <c r="AC11" s="28"/>
      <c r="AD11" s="28" t="n">
        <v>2014</v>
      </c>
      <c r="AE11" s="28"/>
      <c r="AF11" s="28"/>
      <c r="AG11" s="28" t="n">
        <v>2013</v>
      </c>
      <c r="AH11" s="28"/>
      <c r="AI11" s="28"/>
      <c r="AJ11" s="28" t="n">
        <v>2012</v>
      </c>
      <c r="AK11" s="28"/>
      <c r="AL11" s="28"/>
      <c r="AM11" s="28" t="n">
        <v>2011</v>
      </c>
      <c r="AN11" s="28"/>
      <c r="AO11" s="28"/>
      <c r="AP11" s="28" t="n">
        <v>2010</v>
      </c>
      <c r="AQ11" s="28"/>
      <c r="AR11" s="28"/>
      <c r="AS11" s="28" t="n">
        <v>2009</v>
      </c>
      <c r="AT11" s="28"/>
      <c r="AU11" s="28"/>
    </row>
    <row r="12" customFormat="false" ht="40.5" hidden="false" customHeight="true" outlineLevel="0" collapsed="false">
      <c r="C12" s="29" t="s">
        <v>9</v>
      </c>
      <c r="D12" s="29" t="s">
        <v>10</v>
      </c>
      <c r="E12" s="29" t="s">
        <v>11</v>
      </c>
      <c r="F12" s="29" t="s">
        <v>9</v>
      </c>
      <c r="G12" s="29" t="s">
        <v>10</v>
      </c>
      <c r="H12" s="29" t="s">
        <v>11</v>
      </c>
      <c r="I12" s="29" t="s">
        <v>9</v>
      </c>
      <c r="J12" s="29" t="s">
        <v>10</v>
      </c>
      <c r="K12" s="29" t="s">
        <v>11</v>
      </c>
      <c r="L12" s="29" t="s">
        <v>9</v>
      </c>
      <c r="M12" s="29" t="s">
        <v>10</v>
      </c>
      <c r="N12" s="29" t="s">
        <v>11</v>
      </c>
      <c r="O12" s="29" t="s">
        <v>9</v>
      </c>
      <c r="P12" s="29" t="s">
        <v>10</v>
      </c>
      <c r="Q12" s="29" t="s">
        <v>11</v>
      </c>
      <c r="R12" s="29" t="s">
        <v>9</v>
      </c>
      <c r="S12" s="29" t="s">
        <v>10</v>
      </c>
      <c r="T12" s="29" t="s">
        <v>11</v>
      </c>
      <c r="U12" s="29" t="s">
        <v>9</v>
      </c>
      <c r="V12" s="29" t="s">
        <v>10</v>
      </c>
      <c r="W12" s="29" t="s">
        <v>11</v>
      </c>
      <c r="X12" s="29" t="s">
        <v>9</v>
      </c>
      <c r="Y12" s="29" t="s">
        <v>10</v>
      </c>
      <c r="Z12" s="29" t="s">
        <v>11</v>
      </c>
      <c r="AA12" s="29" t="s">
        <v>9</v>
      </c>
      <c r="AB12" s="29" t="s">
        <v>10</v>
      </c>
      <c r="AC12" s="29" t="s">
        <v>11</v>
      </c>
      <c r="AD12" s="29" t="s">
        <v>9</v>
      </c>
      <c r="AE12" s="29" t="s">
        <v>10</v>
      </c>
      <c r="AF12" s="29" t="s">
        <v>11</v>
      </c>
      <c r="AG12" s="29" t="s">
        <v>9</v>
      </c>
      <c r="AH12" s="29" t="s">
        <v>10</v>
      </c>
      <c r="AI12" s="29" t="s">
        <v>11</v>
      </c>
      <c r="AJ12" s="29" t="s">
        <v>9</v>
      </c>
      <c r="AK12" s="29" t="s">
        <v>10</v>
      </c>
      <c r="AL12" s="29" t="s">
        <v>11</v>
      </c>
      <c r="AM12" s="29" t="s">
        <v>9</v>
      </c>
      <c r="AN12" s="29" t="s">
        <v>10</v>
      </c>
      <c r="AO12" s="29" t="s">
        <v>11</v>
      </c>
      <c r="AP12" s="29" t="s">
        <v>9</v>
      </c>
      <c r="AQ12" s="29" t="s">
        <v>10</v>
      </c>
      <c r="AR12" s="29" t="s">
        <v>11</v>
      </c>
      <c r="AS12" s="29" t="s">
        <v>9</v>
      </c>
      <c r="AT12" s="29" t="s">
        <v>10</v>
      </c>
      <c r="AU12" s="29" t="s">
        <v>11</v>
      </c>
    </row>
    <row r="13" customFormat="false" ht="20.1" hidden="false" customHeight="true" outlineLevel="0" collapsed="false">
      <c r="B13" s="30" t="s">
        <v>30</v>
      </c>
      <c r="C13" s="31" t="n">
        <v>178</v>
      </c>
      <c r="D13" s="31" t="n">
        <v>3</v>
      </c>
      <c r="E13" s="31" t="n">
        <v>175</v>
      </c>
      <c r="F13" s="31" t="n">
        <v>84</v>
      </c>
      <c r="G13" s="31" t="n">
        <v>3</v>
      </c>
      <c r="H13" s="31" t="n">
        <v>20</v>
      </c>
      <c r="I13" s="31" t="n">
        <v>50</v>
      </c>
      <c r="J13" s="31" t="n">
        <v>0</v>
      </c>
      <c r="K13" s="31" t="n">
        <v>0</v>
      </c>
      <c r="L13" s="31" t="n">
        <v>1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1</v>
      </c>
      <c r="V13" s="31" t="n">
        <v>1</v>
      </c>
      <c r="W13" s="31" t="n">
        <v>1</v>
      </c>
      <c r="X13" s="31" t="n">
        <v>1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3</v>
      </c>
      <c r="AT13" s="31" t="n">
        <v>0</v>
      </c>
      <c r="AU13" s="31" t="n">
        <v>0</v>
      </c>
    </row>
    <row r="14" customFormat="false" ht="20.1" hidden="false" customHeight="true" outlineLevel="0" collapsed="false">
      <c r="B14" s="30" t="s">
        <v>31</v>
      </c>
      <c r="C14" s="31" t="n">
        <v>6</v>
      </c>
      <c r="D14" s="31" t="n">
        <v>0</v>
      </c>
      <c r="E14" s="31" t="n">
        <v>3</v>
      </c>
      <c r="F14" s="31" t="n">
        <v>7</v>
      </c>
      <c r="G14" s="31" t="n">
        <v>0</v>
      </c>
      <c r="H14" s="31" t="n">
        <v>2</v>
      </c>
      <c r="I14" s="31" t="n">
        <v>2</v>
      </c>
      <c r="J14" s="31" t="n">
        <v>0</v>
      </c>
      <c r="K14" s="31" t="n">
        <v>1</v>
      </c>
      <c r="L14" s="31" t="n">
        <v>5</v>
      </c>
      <c r="M14" s="31" t="n">
        <v>0</v>
      </c>
      <c r="N14" s="31" t="n">
        <v>5</v>
      </c>
      <c r="O14" s="31" t="n">
        <v>62</v>
      </c>
      <c r="P14" s="31" t="n">
        <v>6</v>
      </c>
      <c r="Q14" s="31" t="n">
        <v>51</v>
      </c>
      <c r="R14" s="31" t="n">
        <v>99</v>
      </c>
      <c r="S14" s="31" t="n">
        <v>3</v>
      </c>
      <c r="T14" s="31" t="n">
        <v>71</v>
      </c>
      <c r="U14" s="31" t="n">
        <v>49</v>
      </c>
      <c r="V14" s="31" t="n">
        <v>1</v>
      </c>
      <c r="W14" s="31" t="n">
        <v>38</v>
      </c>
      <c r="X14" s="31" t="n">
        <v>43</v>
      </c>
      <c r="Y14" s="31" t="n">
        <v>15</v>
      </c>
      <c r="Z14" s="31" t="n">
        <v>25</v>
      </c>
      <c r="AA14" s="31" t="n">
        <v>20</v>
      </c>
      <c r="AB14" s="31" t="n">
        <v>0</v>
      </c>
      <c r="AC14" s="31" t="n">
        <v>13</v>
      </c>
      <c r="AD14" s="31" t="n">
        <v>8</v>
      </c>
      <c r="AE14" s="31" t="n">
        <v>0</v>
      </c>
      <c r="AF14" s="31" t="n">
        <v>4</v>
      </c>
      <c r="AG14" s="31" t="n">
        <v>10</v>
      </c>
      <c r="AH14" s="31" t="n">
        <v>2</v>
      </c>
      <c r="AI14" s="31" t="n">
        <v>3</v>
      </c>
      <c r="AJ14" s="31" t="n">
        <v>43</v>
      </c>
      <c r="AK14" s="31" t="n">
        <v>5</v>
      </c>
      <c r="AL14" s="31" t="n">
        <v>16</v>
      </c>
      <c r="AM14" s="31" t="n">
        <v>55</v>
      </c>
      <c r="AN14" s="31" t="n">
        <v>7</v>
      </c>
      <c r="AO14" s="31" t="n">
        <v>42</v>
      </c>
      <c r="AP14" s="31" t="n">
        <v>25</v>
      </c>
      <c r="AQ14" s="31" t="n">
        <v>8</v>
      </c>
      <c r="AR14" s="31" t="n">
        <v>4</v>
      </c>
      <c r="AS14" s="31" t="n">
        <v>31</v>
      </c>
      <c r="AT14" s="31" t="n">
        <v>5</v>
      </c>
      <c r="AU14" s="31" t="n">
        <v>21</v>
      </c>
    </row>
    <row r="15" customFormat="false" ht="20.1" hidden="false" customHeight="true" outlineLevel="0" collapsed="false">
      <c r="B15" s="30" t="s">
        <v>32</v>
      </c>
      <c r="C15" s="31" t="n">
        <v>10</v>
      </c>
      <c r="D15" s="31" t="n">
        <v>0</v>
      </c>
      <c r="E15" s="31" t="n">
        <v>0</v>
      </c>
      <c r="F15" s="31" t="n">
        <v>67</v>
      </c>
      <c r="G15" s="31" t="n">
        <v>0</v>
      </c>
      <c r="H15" s="31" t="n">
        <v>0</v>
      </c>
      <c r="I15" s="31" t="n">
        <v>38</v>
      </c>
      <c r="J15" s="31" t="n">
        <v>4</v>
      </c>
      <c r="K15" s="31" t="n">
        <v>26</v>
      </c>
      <c r="L15" s="31" t="n">
        <v>16</v>
      </c>
      <c r="M15" s="31" t="n">
        <v>2</v>
      </c>
      <c r="N15" s="31" t="n">
        <v>9</v>
      </c>
      <c r="O15" s="31" t="n">
        <v>3</v>
      </c>
      <c r="P15" s="31" t="n">
        <v>0</v>
      </c>
      <c r="Q15" s="31" t="n">
        <v>0</v>
      </c>
      <c r="R15" s="31" t="n">
        <v>15</v>
      </c>
      <c r="S15" s="31" t="n">
        <v>0</v>
      </c>
      <c r="T15" s="31" t="n">
        <v>4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4</v>
      </c>
      <c r="AH15" s="31" t="n">
        <v>2</v>
      </c>
      <c r="AI15" s="31" t="n">
        <v>1</v>
      </c>
      <c r="AJ15" s="31" t="n">
        <v>5</v>
      </c>
      <c r="AK15" s="31" t="n">
        <v>1</v>
      </c>
      <c r="AL15" s="31" t="n">
        <v>4</v>
      </c>
      <c r="AM15" s="31" t="n">
        <v>5</v>
      </c>
      <c r="AN15" s="31" t="n">
        <v>0</v>
      </c>
      <c r="AO15" s="31" t="n">
        <v>2</v>
      </c>
      <c r="AP15" s="31" t="n">
        <v>20</v>
      </c>
      <c r="AQ15" s="31" t="n">
        <v>5</v>
      </c>
      <c r="AR15" s="31" t="n">
        <v>14</v>
      </c>
      <c r="AS15" s="31" t="n">
        <v>0</v>
      </c>
      <c r="AT15" s="31" t="n">
        <v>0</v>
      </c>
      <c r="AU15" s="31" t="n">
        <v>0</v>
      </c>
    </row>
    <row r="16" customFormat="false" ht="20.1" hidden="false" customHeight="true" outlineLevel="0" collapsed="false">
      <c r="B16" s="30" t="s">
        <v>33</v>
      </c>
      <c r="C16" s="31" t="n">
        <v>30</v>
      </c>
      <c r="D16" s="31" t="n">
        <v>0</v>
      </c>
      <c r="E16" s="31" t="n">
        <v>1</v>
      </c>
      <c r="F16" s="31" t="n">
        <v>21</v>
      </c>
      <c r="G16" s="31" t="n">
        <v>0</v>
      </c>
      <c r="H16" s="31" t="n">
        <v>1</v>
      </c>
      <c r="I16" s="31" t="n">
        <v>1</v>
      </c>
      <c r="J16" s="31" t="n">
        <v>0</v>
      </c>
      <c r="K16" s="31" t="n">
        <v>1</v>
      </c>
      <c r="L16" s="31" t="n">
        <v>4</v>
      </c>
      <c r="M16" s="31" t="n">
        <v>2</v>
      </c>
      <c r="N16" s="31" t="n">
        <v>2</v>
      </c>
      <c r="O16" s="31" t="n">
        <v>0</v>
      </c>
      <c r="P16" s="31" t="n">
        <v>0</v>
      </c>
      <c r="Q16" s="31" t="n">
        <v>0</v>
      </c>
      <c r="R16" s="31" t="n">
        <v>2</v>
      </c>
      <c r="S16" s="31" t="n">
        <v>0</v>
      </c>
      <c r="T16" s="31" t="n">
        <v>0</v>
      </c>
      <c r="U16" s="31" t="n">
        <v>2</v>
      </c>
      <c r="V16" s="31" t="n">
        <v>2</v>
      </c>
      <c r="W16" s="31" t="n">
        <v>0</v>
      </c>
      <c r="X16" s="31" t="n">
        <v>8</v>
      </c>
      <c r="Y16" s="31" t="n">
        <v>0</v>
      </c>
      <c r="Z16" s="31" t="n">
        <v>6</v>
      </c>
      <c r="AA16" s="31" t="n">
        <v>174</v>
      </c>
      <c r="AB16" s="31" t="n">
        <v>11</v>
      </c>
      <c r="AC16" s="31" t="n">
        <v>41</v>
      </c>
      <c r="AD16" s="31" t="n">
        <v>457</v>
      </c>
      <c r="AE16" s="31" t="n">
        <v>17</v>
      </c>
      <c r="AF16" s="31" t="n">
        <v>216</v>
      </c>
      <c r="AG16" s="31" t="n">
        <v>11</v>
      </c>
      <c r="AH16" s="31" t="n">
        <v>0</v>
      </c>
      <c r="AI16" s="31" t="n">
        <v>1</v>
      </c>
      <c r="AJ16" s="31" t="n">
        <v>16</v>
      </c>
      <c r="AK16" s="31" t="n">
        <v>0</v>
      </c>
      <c r="AL16" s="31" t="n">
        <v>9</v>
      </c>
      <c r="AM16" s="31" t="n">
        <v>34</v>
      </c>
      <c r="AN16" s="31" t="n">
        <v>2</v>
      </c>
      <c r="AO16" s="31" t="n">
        <v>13</v>
      </c>
      <c r="AP16" s="31" t="n">
        <v>1</v>
      </c>
      <c r="AQ16" s="31" t="n">
        <v>0</v>
      </c>
      <c r="AR16" s="31" t="n">
        <v>1</v>
      </c>
      <c r="AS16" s="31" t="n">
        <v>5</v>
      </c>
      <c r="AT16" s="31" t="n">
        <v>0</v>
      </c>
      <c r="AU16" s="31" t="n">
        <v>1</v>
      </c>
    </row>
    <row r="17" customFormat="false" ht="20.1" hidden="false" customHeight="true" outlineLevel="0" collapsed="false">
      <c r="B17" s="30" t="s">
        <v>34</v>
      </c>
      <c r="C17" s="31" t="n">
        <v>1</v>
      </c>
      <c r="D17" s="31" t="n">
        <v>0</v>
      </c>
      <c r="E17" s="31" t="n">
        <v>0</v>
      </c>
      <c r="F17" s="31" t="n">
        <v>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1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</row>
    <row r="18" customFormat="false" ht="20.1" hidden="false" customHeight="true" outlineLevel="0" collapsed="false">
      <c r="B18" s="30" t="s">
        <v>35</v>
      </c>
      <c r="C18" s="31" t="n">
        <v>3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1</v>
      </c>
      <c r="P18" s="31" t="n">
        <v>0</v>
      </c>
      <c r="Q18" s="31" t="n">
        <v>1</v>
      </c>
      <c r="R18" s="31" t="n">
        <v>4</v>
      </c>
      <c r="S18" s="31" t="n">
        <v>1</v>
      </c>
      <c r="T18" s="31" t="n">
        <v>3</v>
      </c>
      <c r="U18" s="31" t="n">
        <v>20</v>
      </c>
      <c r="V18" s="31" t="n">
        <v>6</v>
      </c>
      <c r="W18" s="31" t="n">
        <v>11</v>
      </c>
      <c r="X18" s="31" t="n">
        <v>11</v>
      </c>
      <c r="Y18" s="31" t="n">
        <v>3</v>
      </c>
      <c r="Z18" s="31" t="n">
        <v>8</v>
      </c>
      <c r="AA18" s="31" t="n">
        <v>40</v>
      </c>
      <c r="AB18" s="31" t="n">
        <v>7</v>
      </c>
      <c r="AC18" s="31" t="n">
        <v>33</v>
      </c>
      <c r="AD18" s="31" t="n">
        <v>25</v>
      </c>
      <c r="AE18" s="31" t="n">
        <v>9</v>
      </c>
      <c r="AF18" s="31" t="n">
        <v>12</v>
      </c>
      <c r="AG18" s="31" t="n">
        <v>0</v>
      </c>
      <c r="AH18" s="31" t="n">
        <v>0</v>
      </c>
      <c r="AI18" s="31" t="n">
        <v>0</v>
      </c>
      <c r="AJ18" s="31" t="n">
        <v>1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</row>
    <row r="19" customFormat="false" ht="20.1" hidden="false" customHeight="true" outlineLevel="0" collapsed="false">
      <c r="B19" s="30" t="s">
        <v>36</v>
      </c>
      <c r="C19" s="31" t="n">
        <v>119</v>
      </c>
      <c r="D19" s="31" t="n">
        <v>0</v>
      </c>
      <c r="E19" s="31" t="n">
        <v>54</v>
      </c>
      <c r="F19" s="31" t="n">
        <v>113</v>
      </c>
      <c r="G19" s="31" t="n">
        <v>0</v>
      </c>
      <c r="H19" s="31" t="n">
        <v>43</v>
      </c>
      <c r="I19" s="31" t="n">
        <v>98</v>
      </c>
      <c r="J19" s="31" t="n">
        <v>0</v>
      </c>
      <c r="K19" s="31" t="n">
        <v>54</v>
      </c>
      <c r="L19" s="31" t="n">
        <v>227</v>
      </c>
      <c r="M19" s="31" t="n">
        <v>0</v>
      </c>
      <c r="N19" s="31" t="n">
        <v>39</v>
      </c>
      <c r="O19" s="31" t="n">
        <v>530</v>
      </c>
      <c r="P19" s="31" t="n">
        <v>0</v>
      </c>
      <c r="Q19" s="31" t="n">
        <v>48</v>
      </c>
      <c r="R19" s="31" t="n">
        <v>418</v>
      </c>
      <c r="S19" s="31" t="n">
        <v>2</v>
      </c>
      <c r="T19" s="31" t="n">
        <v>91</v>
      </c>
      <c r="U19" s="31" t="n">
        <v>120</v>
      </c>
      <c r="V19" s="31" t="n">
        <v>8</v>
      </c>
      <c r="W19" s="31" t="n">
        <v>54</v>
      </c>
      <c r="X19" s="31" t="n">
        <v>462</v>
      </c>
      <c r="Y19" s="31" t="n">
        <v>46</v>
      </c>
      <c r="Z19" s="31" t="n">
        <v>437</v>
      </c>
      <c r="AA19" s="31" t="n">
        <v>489</v>
      </c>
      <c r="AB19" s="31" t="n">
        <v>35</v>
      </c>
      <c r="AC19" s="31" t="n">
        <v>379</v>
      </c>
      <c r="AD19" s="31" t="n">
        <v>451</v>
      </c>
      <c r="AE19" s="31" t="n">
        <v>64</v>
      </c>
      <c r="AF19" s="31" t="n">
        <v>363</v>
      </c>
      <c r="AG19" s="31" t="n">
        <v>397</v>
      </c>
      <c r="AH19" s="31" t="n">
        <v>61</v>
      </c>
      <c r="AI19" s="31" t="n">
        <v>311</v>
      </c>
      <c r="AJ19" s="31" t="n">
        <v>275</v>
      </c>
      <c r="AK19" s="31" t="n">
        <v>38</v>
      </c>
      <c r="AL19" s="31" t="n">
        <v>188</v>
      </c>
      <c r="AM19" s="31" t="n">
        <v>166</v>
      </c>
      <c r="AN19" s="31" t="n">
        <v>26</v>
      </c>
      <c r="AO19" s="31" t="n">
        <v>129</v>
      </c>
      <c r="AP19" s="31" t="n">
        <v>195</v>
      </c>
      <c r="AQ19" s="31" t="n">
        <v>34</v>
      </c>
      <c r="AR19" s="31" t="n">
        <v>135</v>
      </c>
      <c r="AS19" s="31" t="n">
        <v>105</v>
      </c>
      <c r="AT19" s="31" t="n">
        <v>13</v>
      </c>
      <c r="AU19" s="31" t="n">
        <v>60</v>
      </c>
    </row>
    <row r="20" customFormat="false" ht="20.1" hidden="false" customHeight="true" outlineLevel="0" collapsed="false">
      <c r="B20" s="30" t="s">
        <v>37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2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2</v>
      </c>
      <c r="S20" s="31" t="n">
        <v>1</v>
      </c>
      <c r="T20" s="31" t="n">
        <v>4</v>
      </c>
      <c r="U20" s="31" t="n">
        <v>146</v>
      </c>
      <c r="V20" s="31" t="n">
        <v>5</v>
      </c>
      <c r="W20" s="31" t="n">
        <v>66</v>
      </c>
      <c r="X20" s="31" t="n">
        <v>125</v>
      </c>
      <c r="Y20" s="31" t="n">
        <v>21</v>
      </c>
      <c r="Z20" s="31" t="n">
        <v>51</v>
      </c>
      <c r="AA20" s="31" t="n">
        <v>233</v>
      </c>
      <c r="AB20" s="31" t="n">
        <v>13</v>
      </c>
      <c r="AC20" s="31" t="n">
        <v>136</v>
      </c>
      <c r="AD20" s="31" t="n">
        <v>222</v>
      </c>
      <c r="AE20" s="31" t="n">
        <v>34</v>
      </c>
      <c r="AF20" s="31" t="n">
        <v>134</v>
      </c>
      <c r="AG20" s="31" t="n">
        <v>1</v>
      </c>
      <c r="AH20" s="31" t="n">
        <v>1</v>
      </c>
      <c r="AI20" s="31" t="n">
        <v>0</v>
      </c>
      <c r="AJ20" s="31" t="n">
        <v>38</v>
      </c>
      <c r="AK20" s="31" t="n">
        <v>3</v>
      </c>
      <c r="AL20" s="31" t="n">
        <v>29</v>
      </c>
      <c r="AM20" s="31" t="n">
        <v>15</v>
      </c>
      <c r="AN20" s="31" t="n">
        <v>6</v>
      </c>
      <c r="AO20" s="31" t="n">
        <v>11</v>
      </c>
      <c r="AP20" s="31" t="n">
        <v>37</v>
      </c>
      <c r="AQ20" s="31" t="n">
        <v>9</v>
      </c>
      <c r="AR20" s="31" t="n">
        <v>11</v>
      </c>
      <c r="AS20" s="31" t="n">
        <v>5</v>
      </c>
      <c r="AT20" s="31" t="n">
        <v>0</v>
      </c>
      <c r="AU20" s="31" t="n">
        <v>3</v>
      </c>
    </row>
    <row r="21" customFormat="false" ht="20.1" hidden="false" customHeight="true" outlineLevel="0" collapsed="false">
      <c r="B21" s="30" t="s">
        <v>38</v>
      </c>
      <c r="C21" s="31" t="n">
        <v>10</v>
      </c>
      <c r="D21" s="31" t="n">
        <v>0</v>
      </c>
      <c r="E21" s="31" t="n">
        <v>9</v>
      </c>
      <c r="F21" s="31" t="n">
        <v>5</v>
      </c>
      <c r="G21" s="31" t="n">
        <v>0</v>
      </c>
      <c r="H21" s="31" t="n">
        <v>3</v>
      </c>
      <c r="I21" s="31" t="n">
        <v>11</v>
      </c>
      <c r="J21" s="31" t="n">
        <v>3</v>
      </c>
      <c r="K21" s="31" t="n">
        <v>10</v>
      </c>
      <c r="L21" s="31" t="n">
        <v>15</v>
      </c>
      <c r="M21" s="31" t="n">
        <v>0</v>
      </c>
      <c r="N21" s="31" t="n">
        <v>8</v>
      </c>
      <c r="O21" s="31" t="n">
        <v>22</v>
      </c>
      <c r="P21" s="31" t="n">
        <v>1</v>
      </c>
      <c r="Q21" s="31" t="n">
        <v>9</v>
      </c>
      <c r="R21" s="31" t="n">
        <v>16</v>
      </c>
      <c r="S21" s="31" t="n">
        <v>6</v>
      </c>
      <c r="T21" s="31" t="n">
        <v>8</v>
      </c>
      <c r="U21" s="31" t="n">
        <v>30</v>
      </c>
      <c r="V21" s="31" t="n">
        <v>10</v>
      </c>
      <c r="W21" s="31" t="n">
        <v>14</v>
      </c>
      <c r="X21" s="31" t="n">
        <v>36</v>
      </c>
      <c r="Y21" s="31" t="n">
        <v>5</v>
      </c>
      <c r="Z21" s="31" t="n">
        <v>20</v>
      </c>
      <c r="AA21" s="31" t="n">
        <v>28</v>
      </c>
      <c r="AB21" s="31" t="n">
        <v>5</v>
      </c>
      <c r="AC21" s="31" t="n">
        <v>21</v>
      </c>
      <c r="AD21" s="31" t="n">
        <v>15</v>
      </c>
      <c r="AE21" s="31" t="n">
        <v>2</v>
      </c>
      <c r="AF21" s="31" t="n">
        <v>6</v>
      </c>
      <c r="AG21" s="31" t="n">
        <v>7</v>
      </c>
      <c r="AH21" s="31" t="n">
        <v>3</v>
      </c>
      <c r="AI21" s="31" t="n">
        <v>3</v>
      </c>
      <c r="AJ21" s="31" t="n">
        <v>9</v>
      </c>
      <c r="AK21" s="31" t="n">
        <v>0</v>
      </c>
      <c r="AL21" s="31" t="n">
        <v>3</v>
      </c>
      <c r="AM21" s="31" t="n">
        <v>2</v>
      </c>
      <c r="AN21" s="31" t="n">
        <v>0</v>
      </c>
      <c r="AO21" s="31" t="n">
        <v>1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</row>
    <row r="22" customFormat="false" ht="20.1" hidden="false" customHeight="true" outlineLevel="0" collapsed="false">
      <c r="B22" s="30" t="s">
        <v>39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1</v>
      </c>
      <c r="J22" s="31" t="n">
        <v>1</v>
      </c>
      <c r="K22" s="31" t="n">
        <v>0</v>
      </c>
      <c r="L22" s="31" t="n">
        <v>1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15</v>
      </c>
      <c r="S22" s="31" t="n">
        <v>3</v>
      </c>
      <c r="T22" s="31" t="n">
        <v>6</v>
      </c>
      <c r="U22" s="31" t="n">
        <v>8</v>
      </c>
      <c r="V22" s="31" t="n">
        <v>0</v>
      </c>
      <c r="W22" s="31" t="n">
        <v>5</v>
      </c>
      <c r="X22" s="31" t="n">
        <v>13</v>
      </c>
      <c r="Y22" s="31" t="n">
        <v>1</v>
      </c>
      <c r="Z22" s="31" t="n">
        <v>10</v>
      </c>
      <c r="AA22" s="31" t="n">
        <v>19</v>
      </c>
      <c r="AB22" s="31" t="n">
        <v>2</v>
      </c>
      <c r="AC22" s="31" t="n">
        <v>22</v>
      </c>
      <c r="AD22" s="31" t="n">
        <v>25</v>
      </c>
      <c r="AE22" s="31" t="n">
        <v>9</v>
      </c>
      <c r="AF22" s="31" t="n">
        <v>10</v>
      </c>
      <c r="AG22" s="31" t="n">
        <v>10</v>
      </c>
      <c r="AH22" s="31" t="n">
        <v>1</v>
      </c>
      <c r="AI22" s="31" t="n">
        <v>7</v>
      </c>
      <c r="AJ22" s="31" t="n">
        <v>0</v>
      </c>
      <c r="AK22" s="31" t="n">
        <v>0</v>
      </c>
      <c r="AL22" s="31" t="n">
        <v>0</v>
      </c>
      <c r="AM22" s="31" t="n">
        <v>3</v>
      </c>
      <c r="AN22" s="31" t="n">
        <v>2</v>
      </c>
      <c r="AO22" s="31" t="n">
        <v>1</v>
      </c>
      <c r="AP22" s="31" t="n">
        <v>2</v>
      </c>
      <c r="AQ22" s="31" t="n">
        <v>1</v>
      </c>
      <c r="AR22" s="31" t="n">
        <v>1</v>
      </c>
      <c r="AS22" s="31" t="n">
        <v>0</v>
      </c>
      <c r="AT22" s="31" t="n">
        <v>0</v>
      </c>
      <c r="AU22" s="31" t="n">
        <v>0</v>
      </c>
    </row>
    <row r="23" customFormat="false" ht="20.1" hidden="false" customHeight="true" outlineLevel="0" collapsed="false">
      <c r="B23" s="30" t="s">
        <v>4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3</v>
      </c>
      <c r="J23" s="31" t="n">
        <v>0</v>
      </c>
      <c r="K23" s="31" t="n">
        <v>1</v>
      </c>
      <c r="L23" s="31" t="n">
        <v>10</v>
      </c>
      <c r="M23" s="31" t="n">
        <v>0</v>
      </c>
      <c r="N23" s="31" t="n">
        <v>4</v>
      </c>
      <c r="O23" s="31" t="n">
        <v>13</v>
      </c>
      <c r="P23" s="31" t="n">
        <v>2</v>
      </c>
      <c r="Q23" s="31" t="n">
        <v>5</v>
      </c>
      <c r="R23" s="31" t="n">
        <v>24</v>
      </c>
      <c r="S23" s="31" t="n">
        <v>1</v>
      </c>
      <c r="T23" s="31" t="n">
        <v>15</v>
      </c>
      <c r="U23" s="31" t="n">
        <v>41</v>
      </c>
      <c r="V23" s="31" t="n">
        <v>5</v>
      </c>
      <c r="W23" s="31" t="n">
        <v>12</v>
      </c>
      <c r="X23" s="31" t="n">
        <v>94</v>
      </c>
      <c r="Y23" s="31" t="n">
        <v>6</v>
      </c>
      <c r="Z23" s="31" t="n">
        <v>42</v>
      </c>
      <c r="AA23" s="31" t="n">
        <v>173</v>
      </c>
      <c r="AB23" s="31" t="n">
        <v>22</v>
      </c>
      <c r="AC23" s="31" t="n">
        <v>109</v>
      </c>
      <c r="AD23" s="31" t="n">
        <v>143</v>
      </c>
      <c r="AE23" s="31" t="n">
        <v>10</v>
      </c>
      <c r="AF23" s="31" t="n">
        <v>118</v>
      </c>
      <c r="AG23" s="31" t="n">
        <v>69</v>
      </c>
      <c r="AH23" s="31" t="n">
        <v>10</v>
      </c>
      <c r="AI23" s="31" t="n">
        <v>31</v>
      </c>
      <c r="AJ23" s="31" t="n">
        <v>61</v>
      </c>
      <c r="AK23" s="31" t="n">
        <v>7</v>
      </c>
      <c r="AL23" s="31" t="n">
        <v>22</v>
      </c>
      <c r="AM23" s="31" t="n">
        <v>114</v>
      </c>
      <c r="AN23" s="31" t="n">
        <v>8</v>
      </c>
      <c r="AO23" s="31" t="n">
        <v>48</v>
      </c>
      <c r="AP23" s="31" t="n">
        <v>8</v>
      </c>
      <c r="AQ23" s="31" t="n">
        <v>0</v>
      </c>
      <c r="AR23" s="31" t="n">
        <v>2</v>
      </c>
      <c r="AS23" s="31" t="n">
        <v>0</v>
      </c>
      <c r="AT23" s="31" t="n">
        <v>0</v>
      </c>
      <c r="AU23" s="31" t="n">
        <v>0</v>
      </c>
    </row>
    <row r="24" customFormat="false" ht="20.1" hidden="false" customHeight="true" outlineLevel="0" collapsed="false">
      <c r="B24" s="30" t="s">
        <v>41</v>
      </c>
      <c r="C24" s="31" t="n">
        <v>0</v>
      </c>
      <c r="D24" s="31" t="n">
        <v>0</v>
      </c>
      <c r="E24" s="31" t="n">
        <v>0</v>
      </c>
      <c r="F24" s="31" t="n">
        <v>1</v>
      </c>
      <c r="G24" s="31" t="n">
        <v>0</v>
      </c>
      <c r="H24" s="31" t="n">
        <v>1</v>
      </c>
      <c r="I24" s="31" t="n">
        <v>0</v>
      </c>
      <c r="J24" s="31" t="n">
        <v>0</v>
      </c>
      <c r="K24" s="31" t="n">
        <v>0</v>
      </c>
      <c r="L24" s="31" t="n">
        <v>22</v>
      </c>
      <c r="M24" s="31" t="n">
        <v>2</v>
      </c>
      <c r="N24" s="31" t="n">
        <v>18</v>
      </c>
      <c r="O24" s="31" t="n">
        <v>113</v>
      </c>
      <c r="P24" s="31" t="n">
        <v>18</v>
      </c>
      <c r="Q24" s="31" t="n">
        <v>67</v>
      </c>
      <c r="R24" s="31" t="n">
        <v>53</v>
      </c>
      <c r="S24" s="31" t="n">
        <v>9</v>
      </c>
      <c r="T24" s="31" t="n">
        <v>25</v>
      </c>
      <c r="U24" s="31" t="n">
        <v>127</v>
      </c>
      <c r="V24" s="31" t="n">
        <v>15</v>
      </c>
      <c r="W24" s="31" t="n">
        <v>63</v>
      </c>
      <c r="X24" s="31" t="n">
        <v>133</v>
      </c>
      <c r="Y24" s="31" t="n">
        <v>17</v>
      </c>
      <c r="Z24" s="31" t="n">
        <v>69</v>
      </c>
      <c r="AA24" s="31" t="n">
        <v>120</v>
      </c>
      <c r="AB24" s="31" t="n">
        <v>8</v>
      </c>
      <c r="AC24" s="31" t="n">
        <v>37</v>
      </c>
      <c r="AD24" s="31" t="n">
        <v>31</v>
      </c>
      <c r="AE24" s="31" t="n">
        <v>1</v>
      </c>
      <c r="AF24" s="31" t="n">
        <v>12</v>
      </c>
      <c r="AG24" s="31" t="n">
        <v>38</v>
      </c>
      <c r="AH24" s="31" t="n">
        <v>11</v>
      </c>
      <c r="AI24" s="31" t="n">
        <v>24</v>
      </c>
      <c r="AJ24" s="31" t="n">
        <v>34</v>
      </c>
      <c r="AK24" s="31" t="n">
        <v>9</v>
      </c>
      <c r="AL24" s="31" t="n">
        <v>22</v>
      </c>
      <c r="AM24" s="31" t="n">
        <v>34</v>
      </c>
      <c r="AN24" s="31" t="n">
        <v>6</v>
      </c>
      <c r="AO24" s="31" t="n">
        <v>28</v>
      </c>
      <c r="AP24" s="31" t="n">
        <v>65</v>
      </c>
      <c r="AQ24" s="31" t="n">
        <v>9</v>
      </c>
      <c r="AR24" s="31" t="n">
        <v>45</v>
      </c>
      <c r="AS24" s="31" t="n">
        <v>89</v>
      </c>
      <c r="AT24" s="31" t="n">
        <v>8</v>
      </c>
      <c r="AU24" s="31" t="n">
        <v>25</v>
      </c>
    </row>
    <row r="25" customFormat="false" ht="20.1" hidden="false" customHeight="true" outlineLevel="0" collapsed="false">
      <c r="B25" s="30" t="s">
        <v>42</v>
      </c>
      <c r="C25" s="31" t="n">
        <v>14</v>
      </c>
      <c r="D25" s="31" t="n">
        <v>0</v>
      </c>
      <c r="E25" s="31" t="n">
        <v>2</v>
      </c>
      <c r="F25" s="31" t="n">
        <v>19</v>
      </c>
      <c r="G25" s="31" t="n">
        <v>3</v>
      </c>
      <c r="H25" s="31" t="n">
        <v>5</v>
      </c>
      <c r="I25" s="31" t="n">
        <v>43</v>
      </c>
      <c r="J25" s="31" t="n">
        <v>2</v>
      </c>
      <c r="K25" s="31" t="n">
        <v>16</v>
      </c>
      <c r="L25" s="31" t="n">
        <v>16</v>
      </c>
      <c r="M25" s="31" t="n">
        <v>3</v>
      </c>
      <c r="N25" s="31" t="n">
        <v>4</v>
      </c>
      <c r="O25" s="31" t="n">
        <v>62</v>
      </c>
      <c r="P25" s="31" t="n">
        <v>3</v>
      </c>
      <c r="Q25" s="31" t="n">
        <v>18</v>
      </c>
      <c r="R25" s="31" t="n">
        <v>51</v>
      </c>
      <c r="S25" s="31" t="n">
        <v>10</v>
      </c>
      <c r="T25" s="31" t="n">
        <v>15</v>
      </c>
      <c r="U25" s="31" t="n">
        <v>17</v>
      </c>
      <c r="V25" s="31" t="n">
        <v>4</v>
      </c>
      <c r="W25" s="31" t="n">
        <v>5</v>
      </c>
      <c r="X25" s="31" t="n">
        <v>7</v>
      </c>
      <c r="Y25" s="31" t="n">
        <v>6</v>
      </c>
      <c r="Z25" s="31" t="n">
        <v>10</v>
      </c>
      <c r="AA25" s="31" t="n">
        <v>123</v>
      </c>
      <c r="AB25" s="31" t="n">
        <v>12</v>
      </c>
      <c r="AC25" s="31" t="n">
        <v>33</v>
      </c>
      <c r="AD25" s="31" t="n">
        <v>121</v>
      </c>
      <c r="AE25" s="31" t="n">
        <v>12</v>
      </c>
      <c r="AF25" s="31" t="n">
        <v>67</v>
      </c>
      <c r="AG25" s="31" t="n">
        <v>67</v>
      </c>
      <c r="AH25" s="31" t="n">
        <v>7</v>
      </c>
      <c r="AI25" s="31" t="n">
        <v>37</v>
      </c>
      <c r="AJ25" s="31" t="n">
        <v>21</v>
      </c>
      <c r="AK25" s="31" t="n">
        <v>1</v>
      </c>
      <c r="AL25" s="31" t="n">
        <v>10</v>
      </c>
      <c r="AM25" s="31" t="n">
        <v>8</v>
      </c>
      <c r="AN25" s="31" t="n">
        <v>2</v>
      </c>
      <c r="AO25" s="31" t="n">
        <v>5</v>
      </c>
      <c r="AP25" s="31" t="n">
        <v>51</v>
      </c>
      <c r="AQ25" s="31" t="n">
        <v>10</v>
      </c>
      <c r="AR25" s="31" t="n">
        <v>25</v>
      </c>
      <c r="AS25" s="31" t="n">
        <v>13</v>
      </c>
      <c r="AT25" s="31" t="n">
        <v>3</v>
      </c>
      <c r="AU25" s="31" t="n">
        <v>3</v>
      </c>
    </row>
    <row r="26" customFormat="false" ht="20.1" hidden="false" customHeight="true" outlineLevel="0" collapsed="false">
      <c r="B26" s="30" t="s">
        <v>43</v>
      </c>
      <c r="C26" s="31" t="n">
        <v>14</v>
      </c>
      <c r="D26" s="31" t="n">
        <v>0</v>
      </c>
      <c r="E26" s="31" t="n">
        <v>3</v>
      </c>
      <c r="F26" s="31" t="n">
        <v>121</v>
      </c>
      <c r="G26" s="31" t="n">
        <v>21</v>
      </c>
      <c r="H26" s="31" t="n">
        <v>26</v>
      </c>
      <c r="I26" s="31" t="n">
        <v>209</v>
      </c>
      <c r="J26" s="31" t="n">
        <v>24</v>
      </c>
      <c r="K26" s="31" t="n">
        <v>106</v>
      </c>
      <c r="L26" s="31" t="n">
        <v>133</v>
      </c>
      <c r="M26" s="31" t="n">
        <v>28</v>
      </c>
      <c r="N26" s="31" t="n">
        <v>41</v>
      </c>
      <c r="O26" s="31" t="n">
        <v>125</v>
      </c>
      <c r="P26" s="31" t="n">
        <v>10</v>
      </c>
      <c r="Q26" s="31" t="n">
        <v>46</v>
      </c>
      <c r="R26" s="31" t="n">
        <v>108</v>
      </c>
      <c r="S26" s="31" t="n">
        <v>22</v>
      </c>
      <c r="T26" s="31" t="n">
        <v>64</v>
      </c>
      <c r="U26" s="31" t="n">
        <v>126</v>
      </c>
      <c r="V26" s="31" t="n">
        <v>18</v>
      </c>
      <c r="W26" s="31" t="n">
        <v>41</v>
      </c>
      <c r="X26" s="31" t="n">
        <v>175</v>
      </c>
      <c r="Y26" s="31" t="n">
        <v>31</v>
      </c>
      <c r="Z26" s="31" t="n">
        <v>65</v>
      </c>
      <c r="AA26" s="31" t="n">
        <v>185</v>
      </c>
      <c r="AB26" s="31" t="n">
        <v>24</v>
      </c>
      <c r="AC26" s="31" t="n">
        <v>67</v>
      </c>
      <c r="AD26" s="31" t="n">
        <v>156</v>
      </c>
      <c r="AE26" s="31" t="n">
        <v>28</v>
      </c>
      <c r="AF26" s="31" t="n">
        <v>67</v>
      </c>
      <c r="AG26" s="31" t="n">
        <v>161</v>
      </c>
      <c r="AH26" s="31" t="n">
        <v>41</v>
      </c>
      <c r="AI26" s="31" t="n">
        <v>62</v>
      </c>
      <c r="AJ26" s="31" t="n">
        <v>103</v>
      </c>
      <c r="AK26" s="31" t="n">
        <v>20</v>
      </c>
      <c r="AL26" s="31" t="n">
        <v>28</v>
      </c>
      <c r="AM26" s="31" t="n">
        <v>45</v>
      </c>
      <c r="AN26" s="31" t="n">
        <v>7</v>
      </c>
      <c r="AO26" s="31" t="n">
        <v>16</v>
      </c>
      <c r="AP26" s="31" t="n">
        <v>31</v>
      </c>
      <c r="AQ26" s="31" t="n">
        <v>1</v>
      </c>
      <c r="AR26" s="31" t="n">
        <v>8</v>
      </c>
      <c r="AS26" s="31" t="n">
        <v>8</v>
      </c>
      <c r="AT26" s="31" t="n">
        <v>1</v>
      </c>
      <c r="AU26" s="31" t="n">
        <v>0</v>
      </c>
    </row>
    <row r="27" customFormat="false" ht="20.1" hidden="false" customHeight="true" outlineLevel="0" collapsed="false">
      <c r="B27" s="30" t="s">
        <v>44</v>
      </c>
      <c r="C27" s="31" t="n">
        <v>0</v>
      </c>
      <c r="D27" s="31" t="n">
        <v>0</v>
      </c>
      <c r="E27" s="31" t="n">
        <v>0</v>
      </c>
      <c r="F27" s="31" t="n">
        <v>115</v>
      </c>
      <c r="G27" s="31" t="n">
        <v>16</v>
      </c>
      <c r="H27" s="31" t="n">
        <v>61</v>
      </c>
      <c r="I27" s="31" t="n">
        <v>137</v>
      </c>
      <c r="J27" s="31" t="n">
        <v>32</v>
      </c>
      <c r="K27" s="31" t="n">
        <v>89</v>
      </c>
      <c r="L27" s="31" t="n">
        <v>125</v>
      </c>
      <c r="M27" s="31" t="n">
        <v>16</v>
      </c>
      <c r="N27" s="31" t="n">
        <v>56</v>
      </c>
      <c r="O27" s="31" t="n">
        <v>143</v>
      </c>
      <c r="P27" s="31" t="n">
        <v>15</v>
      </c>
      <c r="Q27" s="31" t="n">
        <v>80</v>
      </c>
      <c r="R27" s="31" t="n">
        <v>88</v>
      </c>
      <c r="S27" s="31" t="n">
        <v>12</v>
      </c>
      <c r="T27" s="31" t="n">
        <v>38</v>
      </c>
      <c r="U27" s="31" t="n">
        <v>28</v>
      </c>
      <c r="V27" s="31" t="n">
        <v>1</v>
      </c>
      <c r="W27" s="31" t="n">
        <v>22</v>
      </c>
      <c r="X27" s="31" t="n">
        <v>33</v>
      </c>
      <c r="Y27" s="31" t="n">
        <v>2</v>
      </c>
      <c r="Z27" s="31" t="n">
        <v>24</v>
      </c>
      <c r="AA27" s="31" t="n">
        <v>68</v>
      </c>
      <c r="AB27" s="31" t="n">
        <v>6</v>
      </c>
      <c r="AC27" s="31" t="n">
        <v>27</v>
      </c>
      <c r="AD27" s="31" t="n">
        <v>14</v>
      </c>
      <c r="AE27" s="31" t="n">
        <v>3</v>
      </c>
      <c r="AF27" s="31" t="n">
        <v>8</v>
      </c>
      <c r="AG27" s="31" t="n">
        <v>0</v>
      </c>
      <c r="AH27" s="31" t="n">
        <v>0</v>
      </c>
      <c r="AI27" s="31" t="n">
        <v>0</v>
      </c>
      <c r="AJ27" s="31" t="n">
        <v>21</v>
      </c>
      <c r="AK27" s="31" t="n">
        <v>4</v>
      </c>
      <c r="AL27" s="31" t="n">
        <v>15</v>
      </c>
      <c r="AM27" s="31" t="n">
        <v>9</v>
      </c>
      <c r="AN27" s="31" t="n">
        <v>6</v>
      </c>
      <c r="AO27" s="31" t="n">
        <v>3</v>
      </c>
      <c r="AP27" s="31" t="n">
        <v>12</v>
      </c>
      <c r="AQ27" s="31" t="n">
        <v>0</v>
      </c>
      <c r="AR27" s="31" t="n">
        <v>2</v>
      </c>
      <c r="AS27" s="31" t="n">
        <v>1</v>
      </c>
      <c r="AT27" s="31" t="n">
        <v>0</v>
      </c>
      <c r="AU27" s="31" t="n">
        <v>1</v>
      </c>
    </row>
    <row r="28" customFormat="false" ht="20.1" hidden="false" customHeight="true" outlineLevel="0" collapsed="false">
      <c r="B28" s="30" t="s">
        <v>45</v>
      </c>
      <c r="C28" s="31" t="n">
        <v>134</v>
      </c>
      <c r="D28" s="31" t="n">
        <v>15</v>
      </c>
      <c r="E28" s="31" t="n">
        <v>115</v>
      </c>
      <c r="F28" s="31" t="n">
        <v>176</v>
      </c>
      <c r="G28" s="31" t="n">
        <v>19</v>
      </c>
      <c r="H28" s="31" t="n">
        <v>142</v>
      </c>
      <c r="I28" s="31" t="n">
        <v>146</v>
      </c>
      <c r="J28" s="31" t="n">
        <v>7</v>
      </c>
      <c r="K28" s="31" t="n">
        <v>153</v>
      </c>
      <c r="L28" s="31" t="n">
        <v>164</v>
      </c>
      <c r="M28" s="31" t="n">
        <v>16</v>
      </c>
      <c r="N28" s="31" t="n">
        <v>121</v>
      </c>
      <c r="O28" s="31" t="n">
        <v>250</v>
      </c>
      <c r="P28" s="31" t="n">
        <v>24</v>
      </c>
      <c r="Q28" s="31" t="n">
        <v>225</v>
      </c>
      <c r="R28" s="31" t="n">
        <v>170</v>
      </c>
      <c r="S28" s="31" t="n">
        <v>17</v>
      </c>
      <c r="T28" s="31" t="n">
        <v>109</v>
      </c>
      <c r="U28" s="31" t="n">
        <v>57</v>
      </c>
      <c r="V28" s="31" t="n">
        <v>3</v>
      </c>
      <c r="W28" s="31" t="n">
        <v>34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</row>
    <row r="29" customFormat="false" ht="20.1" hidden="false" customHeight="true" outlineLevel="0" collapsed="false">
      <c r="B29" s="30" t="s">
        <v>4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2</v>
      </c>
      <c r="L29" s="31" t="n">
        <v>1</v>
      </c>
      <c r="M29" s="31" t="n">
        <v>0</v>
      </c>
      <c r="N29" s="31" t="n">
        <v>1</v>
      </c>
      <c r="O29" s="31" t="n">
        <v>4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</row>
    <row r="30" customFormat="false" ht="20.1" hidden="false" customHeight="true" outlineLevel="0" collapsed="false">
      <c r="B30" s="30" t="s">
        <v>47</v>
      </c>
      <c r="C30" s="31" t="n">
        <v>5</v>
      </c>
      <c r="D30" s="31" t="n">
        <v>3</v>
      </c>
      <c r="E30" s="31" t="n">
        <v>2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</row>
    <row r="31" customFormat="false" ht="20.1" hidden="false" customHeight="true" outlineLevel="0" collapsed="false">
      <c r="B31" s="30" t="s">
        <v>48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1</v>
      </c>
      <c r="AH31" s="31" t="n">
        <v>1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1</v>
      </c>
      <c r="AQ31" s="31" t="n">
        <v>1</v>
      </c>
      <c r="AR31" s="31" t="n">
        <v>0</v>
      </c>
      <c r="AS31" s="31" t="n">
        <v>0</v>
      </c>
      <c r="AT31" s="31" t="n">
        <v>0</v>
      </c>
      <c r="AU31" s="31" t="n">
        <v>0</v>
      </c>
    </row>
    <row r="32" customFormat="false" ht="20.1" hidden="false" customHeight="true" outlineLevel="0" collapsed="false">
      <c r="B32" s="30" t="s">
        <v>49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1</v>
      </c>
      <c r="P32" s="31" t="n">
        <v>1</v>
      </c>
      <c r="Q32" s="31" t="n">
        <v>0</v>
      </c>
      <c r="R32" s="31" t="n">
        <v>1</v>
      </c>
      <c r="S32" s="31" t="n">
        <v>0</v>
      </c>
      <c r="T32" s="31" t="n">
        <v>0</v>
      </c>
      <c r="U32" s="31" t="n">
        <v>9</v>
      </c>
      <c r="V32" s="31" t="n">
        <v>2</v>
      </c>
      <c r="W32" s="31" t="n">
        <v>5</v>
      </c>
      <c r="X32" s="31" t="n">
        <v>7</v>
      </c>
      <c r="Y32" s="31" t="n">
        <v>0</v>
      </c>
      <c r="Z32" s="31" t="n">
        <v>3</v>
      </c>
      <c r="AA32" s="31" t="n">
        <v>30</v>
      </c>
      <c r="AB32" s="31" t="n">
        <v>6</v>
      </c>
      <c r="AC32" s="31" t="n">
        <v>8</v>
      </c>
      <c r="AD32" s="31" t="n">
        <v>10</v>
      </c>
      <c r="AE32" s="31" t="n">
        <v>2</v>
      </c>
      <c r="AF32" s="31" t="n">
        <v>3</v>
      </c>
      <c r="AG32" s="31" t="n">
        <v>15</v>
      </c>
      <c r="AH32" s="31" t="n">
        <v>3</v>
      </c>
      <c r="AI32" s="31" t="n">
        <v>6</v>
      </c>
      <c r="AJ32" s="31" t="n">
        <v>15</v>
      </c>
      <c r="AK32" s="31" t="n">
        <v>0</v>
      </c>
      <c r="AL32" s="31" t="n">
        <v>5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</row>
    <row r="33" customFormat="false" ht="20.1" hidden="false" customHeight="true" outlineLevel="0" collapsed="false">
      <c r="B33" s="30" t="s">
        <v>50</v>
      </c>
      <c r="C33" s="31" t="n">
        <v>73</v>
      </c>
      <c r="D33" s="31" t="n">
        <v>9</v>
      </c>
      <c r="E33" s="31" t="n">
        <v>37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5</v>
      </c>
      <c r="P33" s="31" t="n">
        <v>0</v>
      </c>
      <c r="Q33" s="31" t="n">
        <v>3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</row>
    <row r="34" customFormat="false" ht="20.1" hidden="false" customHeight="true" outlineLevel="0" collapsed="false">
      <c r="B34" s="30" t="s">
        <v>51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1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</row>
    <row r="35" customFormat="false" ht="20.1" hidden="false" customHeight="true" outlineLevel="0" collapsed="false">
      <c r="B35" s="30" t="s">
        <v>52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</row>
    <row r="36" customFormat="false" ht="20.1" hidden="false" customHeight="true" outlineLevel="0" collapsed="false">
      <c r="B36" s="30" t="s">
        <v>53</v>
      </c>
      <c r="C36" s="31" t="n">
        <v>157</v>
      </c>
      <c r="D36" s="31" t="n">
        <v>3</v>
      </c>
      <c r="E36" s="31" t="n">
        <v>114</v>
      </c>
      <c r="F36" s="31" t="n">
        <v>154</v>
      </c>
      <c r="G36" s="31" t="n">
        <v>4</v>
      </c>
      <c r="H36" s="31" t="n">
        <v>120</v>
      </c>
      <c r="I36" s="31" t="n">
        <v>163</v>
      </c>
      <c r="J36" s="31" t="n">
        <v>1</v>
      </c>
      <c r="K36" s="31" t="n">
        <v>125</v>
      </c>
      <c r="L36" s="31" t="n">
        <v>128</v>
      </c>
      <c r="M36" s="31" t="n">
        <v>4</v>
      </c>
      <c r="N36" s="31" t="n">
        <v>93</v>
      </c>
      <c r="O36" s="31" t="n">
        <v>157</v>
      </c>
      <c r="P36" s="31" t="n">
        <v>36</v>
      </c>
      <c r="Q36" s="31" t="n">
        <v>102</v>
      </c>
      <c r="R36" s="31" t="n">
        <v>155</v>
      </c>
      <c r="S36" s="31" t="n">
        <v>4</v>
      </c>
      <c r="T36" s="31" t="n">
        <v>95</v>
      </c>
      <c r="U36" s="31" t="n">
        <v>170</v>
      </c>
      <c r="V36" s="31" t="n">
        <v>2</v>
      </c>
      <c r="W36" s="31" t="n">
        <v>114</v>
      </c>
      <c r="X36" s="31" t="n">
        <v>144</v>
      </c>
      <c r="Y36" s="31" t="n">
        <v>1</v>
      </c>
      <c r="Z36" s="31" t="n">
        <v>95</v>
      </c>
      <c r="AA36" s="31" t="n">
        <v>180</v>
      </c>
      <c r="AB36" s="31" t="n">
        <v>1</v>
      </c>
      <c r="AC36" s="31" t="n">
        <v>117</v>
      </c>
      <c r="AD36" s="31" t="n">
        <v>134</v>
      </c>
      <c r="AE36" s="31" t="n">
        <v>10</v>
      </c>
      <c r="AF36" s="31" t="n">
        <v>93</v>
      </c>
      <c r="AG36" s="31" t="n">
        <v>84</v>
      </c>
      <c r="AH36" s="31" t="n">
        <v>3</v>
      </c>
      <c r="AI36" s="31" t="n">
        <v>57</v>
      </c>
      <c r="AJ36" s="31" t="n">
        <v>182</v>
      </c>
      <c r="AK36" s="31" t="n">
        <v>8</v>
      </c>
      <c r="AL36" s="31" t="n">
        <v>171</v>
      </c>
      <c r="AM36" s="31" t="n">
        <v>136</v>
      </c>
      <c r="AN36" s="31" t="n">
        <v>7</v>
      </c>
      <c r="AO36" s="31" t="n">
        <v>127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</row>
    <row r="37" customFormat="false" ht="20.1" hidden="false" customHeight="true" outlineLevel="0" collapsed="false">
      <c r="B37" s="30" t="s">
        <v>54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1</v>
      </c>
      <c r="J37" s="31" t="n">
        <v>1</v>
      </c>
      <c r="K37" s="31" t="n">
        <v>0</v>
      </c>
      <c r="L37" s="31" t="n">
        <v>1</v>
      </c>
      <c r="M37" s="31" t="n">
        <v>0</v>
      </c>
      <c r="N37" s="31" t="n">
        <v>1</v>
      </c>
      <c r="O37" s="31" t="n">
        <v>2</v>
      </c>
      <c r="P37" s="31" t="n">
        <v>0</v>
      </c>
      <c r="Q37" s="31" t="n">
        <v>1</v>
      </c>
      <c r="R37" s="31" t="n">
        <v>0</v>
      </c>
      <c r="S37" s="31" t="n">
        <v>0</v>
      </c>
      <c r="T37" s="31" t="n">
        <v>0</v>
      </c>
      <c r="U37" s="31" t="n">
        <v>1</v>
      </c>
      <c r="V37" s="31" t="n">
        <v>0</v>
      </c>
      <c r="W37" s="31" t="n">
        <v>1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</row>
    <row r="38" customFormat="false" ht="20.1" hidden="false" customHeight="true" outlineLevel="0" collapsed="false">
      <c r="B38" s="30" t="s">
        <v>55</v>
      </c>
      <c r="C38" s="31" t="n">
        <v>24</v>
      </c>
      <c r="D38" s="31" t="n">
        <v>12</v>
      </c>
      <c r="E38" s="31" t="n">
        <v>10</v>
      </c>
      <c r="F38" s="31" t="n">
        <v>34</v>
      </c>
      <c r="G38" s="31" t="n">
        <v>12</v>
      </c>
      <c r="H38" s="31" t="n">
        <v>11</v>
      </c>
      <c r="I38" s="31" t="n">
        <v>28</v>
      </c>
      <c r="J38" s="31" t="n">
        <v>24</v>
      </c>
      <c r="K38" s="31" t="n">
        <v>8</v>
      </c>
      <c r="L38" s="31" t="n">
        <v>25</v>
      </c>
      <c r="M38" s="31" t="n">
        <v>17</v>
      </c>
      <c r="N38" s="31" t="n">
        <v>6</v>
      </c>
      <c r="O38" s="31" t="n">
        <v>18</v>
      </c>
      <c r="P38" s="31" t="n">
        <v>32</v>
      </c>
      <c r="Q38" s="31" t="n">
        <v>11</v>
      </c>
      <c r="R38" s="31" t="n">
        <v>27</v>
      </c>
      <c r="S38" s="31" t="n">
        <v>6</v>
      </c>
      <c r="T38" s="31" t="n">
        <v>14</v>
      </c>
      <c r="U38" s="31" t="n">
        <v>93</v>
      </c>
      <c r="V38" s="31" t="n">
        <v>40</v>
      </c>
      <c r="W38" s="31" t="n">
        <v>60</v>
      </c>
      <c r="X38" s="31" t="n">
        <v>62</v>
      </c>
      <c r="Y38" s="31" t="n">
        <v>31</v>
      </c>
      <c r="Z38" s="31" t="n">
        <v>23</v>
      </c>
      <c r="AA38" s="31" t="n">
        <v>2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</row>
    <row r="39" customFormat="false" ht="20.1" hidden="false" customHeight="true" outlineLevel="0" collapsed="false">
      <c r="B39" s="30" t="s">
        <v>56</v>
      </c>
      <c r="C39" s="31" t="n">
        <v>2</v>
      </c>
      <c r="D39" s="31" t="n">
        <v>0</v>
      </c>
      <c r="E39" s="31" t="n">
        <v>2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2</v>
      </c>
      <c r="P39" s="31" t="n">
        <v>0</v>
      </c>
      <c r="Q39" s="31" t="n">
        <v>2</v>
      </c>
      <c r="R39" s="31" t="n">
        <v>26</v>
      </c>
      <c r="S39" s="31" t="n">
        <v>0</v>
      </c>
      <c r="T39" s="31" t="n">
        <v>7</v>
      </c>
      <c r="U39" s="31" t="n">
        <v>2</v>
      </c>
      <c r="V39" s="31" t="n">
        <v>0</v>
      </c>
      <c r="W39" s="31" t="n">
        <v>2</v>
      </c>
      <c r="X39" s="31" t="n">
        <v>3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3</v>
      </c>
      <c r="AQ39" s="31" t="n">
        <v>0</v>
      </c>
      <c r="AR39" s="31" t="n">
        <v>3</v>
      </c>
      <c r="AS39" s="31" t="n">
        <v>3</v>
      </c>
      <c r="AT39" s="31" t="n">
        <v>0</v>
      </c>
      <c r="AU39" s="31" t="n">
        <v>3</v>
      </c>
    </row>
    <row r="40" customFormat="false" ht="20.1" hidden="false" customHeight="true" outlineLevel="0" collapsed="false">
      <c r="B40" s="30" t="s">
        <v>57</v>
      </c>
      <c r="C40" s="31" t="n">
        <v>0</v>
      </c>
      <c r="D40" s="31" t="n">
        <v>0</v>
      </c>
      <c r="E40" s="31" t="n">
        <v>0</v>
      </c>
      <c r="F40" s="31" t="n">
        <v>1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1</v>
      </c>
      <c r="V40" s="31" t="n">
        <v>0</v>
      </c>
      <c r="W40" s="31" t="n">
        <v>0</v>
      </c>
      <c r="X40" s="31" t="n">
        <v>2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3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3</v>
      </c>
      <c r="AU40" s="31" t="n">
        <v>0</v>
      </c>
    </row>
    <row r="41" customFormat="false" ht="20.1" hidden="false" customHeight="true" outlineLevel="0" collapsed="false">
      <c r="B41" s="30" t="s">
        <v>58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</row>
    <row r="42" customFormat="false" ht="20.1" hidden="false" customHeight="true" outlineLevel="0" collapsed="false">
      <c r="B42" s="30" t="s">
        <v>59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17</v>
      </c>
      <c r="P42" s="31" t="n">
        <v>2</v>
      </c>
      <c r="Q42" s="31" t="n">
        <v>6</v>
      </c>
      <c r="R42" s="31" t="n">
        <v>35</v>
      </c>
      <c r="S42" s="31" t="n">
        <v>3</v>
      </c>
      <c r="T42" s="31" t="n">
        <v>15</v>
      </c>
      <c r="U42" s="31" t="n">
        <v>47</v>
      </c>
      <c r="V42" s="31" t="n">
        <v>8</v>
      </c>
      <c r="W42" s="31" t="n">
        <v>18</v>
      </c>
      <c r="X42" s="31" t="n">
        <v>81</v>
      </c>
      <c r="Y42" s="31" t="n">
        <v>10</v>
      </c>
      <c r="Z42" s="31" t="n">
        <v>66</v>
      </c>
      <c r="AA42" s="31" t="n">
        <v>38</v>
      </c>
      <c r="AB42" s="31" t="n">
        <v>6</v>
      </c>
      <c r="AC42" s="31" t="n">
        <v>22</v>
      </c>
      <c r="AD42" s="31" t="n">
        <v>75</v>
      </c>
      <c r="AE42" s="31" t="n">
        <v>18</v>
      </c>
      <c r="AF42" s="31" t="n">
        <v>36</v>
      </c>
      <c r="AG42" s="31" t="n">
        <v>52</v>
      </c>
      <c r="AH42" s="31" t="n">
        <v>13</v>
      </c>
      <c r="AI42" s="31" t="n">
        <v>28</v>
      </c>
      <c r="AJ42" s="31" t="n">
        <v>11</v>
      </c>
      <c r="AK42" s="31" t="n">
        <v>6</v>
      </c>
      <c r="AL42" s="31" t="n">
        <v>5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</row>
    <row r="43" customFormat="false" ht="20.1" hidden="false" customHeight="true" outlineLevel="0" collapsed="false">
      <c r="B43" s="30" t="s">
        <v>60</v>
      </c>
      <c r="C43" s="31" t="n">
        <v>421</v>
      </c>
      <c r="D43" s="31" t="n">
        <v>13</v>
      </c>
      <c r="E43" s="31" t="n">
        <v>89</v>
      </c>
      <c r="F43" s="31" t="n">
        <v>563</v>
      </c>
      <c r="G43" s="31" t="n">
        <v>19</v>
      </c>
      <c r="H43" s="31" t="n">
        <v>143</v>
      </c>
      <c r="I43" s="31" t="n">
        <v>746</v>
      </c>
      <c r="J43" s="31" t="n">
        <v>20</v>
      </c>
      <c r="K43" s="31" t="n">
        <v>138</v>
      </c>
      <c r="L43" s="31" t="n">
        <v>407</v>
      </c>
      <c r="M43" s="31" t="n">
        <v>5</v>
      </c>
      <c r="N43" s="31" t="n">
        <v>45</v>
      </c>
      <c r="O43" s="31" t="n">
        <v>627</v>
      </c>
      <c r="P43" s="31" t="n">
        <v>8</v>
      </c>
      <c r="Q43" s="31" t="n">
        <v>154</v>
      </c>
      <c r="R43" s="31" t="n">
        <v>636</v>
      </c>
      <c r="S43" s="31" t="n">
        <v>25</v>
      </c>
      <c r="T43" s="31" t="n">
        <v>138</v>
      </c>
      <c r="U43" s="31" t="n">
        <v>767</v>
      </c>
      <c r="V43" s="31" t="n">
        <v>53</v>
      </c>
      <c r="W43" s="31" t="n">
        <v>186</v>
      </c>
      <c r="X43" s="31" t="n">
        <v>971</v>
      </c>
      <c r="Y43" s="31" t="n">
        <v>52</v>
      </c>
      <c r="Z43" s="31" t="n">
        <v>247</v>
      </c>
      <c r="AA43" s="31" t="n">
        <v>1373</v>
      </c>
      <c r="AB43" s="31" t="n">
        <v>111</v>
      </c>
      <c r="AC43" s="31" t="n">
        <v>381</v>
      </c>
      <c r="AD43" s="31" t="n">
        <v>1342</v>
      </c>
      <c r="AE43" s="31" t="n">
        <v>79</v>
      </c>
      <c r="AF43" s="31" t="n">
        <v>456</v>
      </c>
      <c r="AG43" s="31" t="n">
        <v>1071</v>
      </c>
      <c r="AH43" s="31" t="n">
        <v>83</v>
      </c>
      <c r="AI43" s="31" t="n">
        <v>591</v>
      </c>
      <c r="AJ43" s="31" t="n">
        <v>1100</v>
      </c>
      <c r="AK43" s="31" t="n">
        <v>68</v>
      </c>
      <c r="AL43" s="31" t="n">
        <v>469</v>
      </c>
      <c r="AM43" s="31" t="n">
        <v>1306</v>
      </c>
      <c r="AN43" s="31" t="n">
        <v>92</v>
      </c>
      <c r="AO43" s="31" t="n">
        <v>594</v>
      </c>
      <c r="AP43" s="31" t="n">
        <v>1149</v>
      </c>
      <c r="AQ43" s="31" t="n">
        <v>92</v>
      </c>
      <c r="AR43" s="31" t="n">
        <v>468</v>
      </c>
      <c r="AS43" s="31" t="n">
        <v>908</v>
      </c>
      <c r="AT43" s="31" t="n">
        <v>57</v>
      </c>
      <c r="AU43" s="31" t="n">
        <v>363</v>
      </c>
    </row>
    <row r="44" customFormat="false" ht="20.1" hidden="false" customHeight="true" outlineLevel="0" collapsed="false">
      <c r="B44" s="30" t="s">
        <v>61</v>
      </c>
      <c r="C44" s="31" t="n">
        <v>25</v>
      </c>
      <c r="D44" s="31" t="n">
        <v>0</v>
      </c>
      <c r="E44" s="31" t="n">
        <v>18</v>
      </c>
      <c r="F44" s="31" t="n">
        <v>20</v>
      </c>
      <c r="G44" s="31" t="n">
        <v>1</v>
      </c>
      <c r="H44" s="31" t="n">
        <v>4</v>
      </c>
      <c r="I44" s="31" t="n">
        <v>16</v>
      </c>
      <c r="J44" s="31" t="n">
        <v>0</v>
      </c>
      <c r="K44" s="31" t="n">
        <v>1</v>
      </c>
      <c r="L44" s="31" t="n">
        <v>5</v>
      </c>
      <c r="M44" s="31" t="n">
        <v>0</v>
      </c>
      <c r="N44" s="31" t="n">
        <v>0</v>
      </c>
      <c r="O44" s="31" t="n">
        <v>26</v>
      </c>
      <c r="P44" s="31" t="n">
        <v>1</v>
      </c>
      <c r="Q44" s="31" t="n">
        <v>20</v>
      </c>
      <c r="R44" s="31" t="n">
        <v>55</v>
      </c>
      <c r="S44" s="31" t="n">
        <v>2</v>
      </c>
      <c r="T44" s="31" t="n">
        <v>50</v>
      </c>
      <c r="U44" s="31" t="n">
        <v>10</v>
      </c>
      <c r="V44" s="31" t="n">
        <v>2</v>
      </c>
      <c r="W44" s="31" t="n">
        <v>8</v>
      </c>
      <c r="X44" s="31" t="n">
        <v>1</v>
      </c>
      <c r="Y44" s="31" t="n">
        <v>0</v>
      </c>
      <c r="Z44" s="31" t="n">
        <v>0</v>
      </c>
      <c r="AA44" s="31" t="n">
        <v>668</v>
      </c>
      <c r="AB44" s="31" t="n">
        <v>1</v>
      </c>
      <c r="AC44" s="31" t="n">
        <v>9</v>
      </c>
      <c r="AD44" s="31" t="n">
        <v>10</v>
      </c>
      <c r="AE44" s="31" t="n">
        <v>2</v>
      </c>
      <c r="AF44" s="31" t="n">
        <v>6</v>
      </c>
      <c r="AG44" s="31" t="n">
        <v>31</v>
      </c>
      <c r="AH44" s="31" t="n">
        <v>2</v>
      </c>
      <c r="AI44" s="31" t="n">
        <v>22</v>
      </c>
      <c r="AJ44" s="31" t="n">
        <v>32</v>
      </c>
      <c r="AK44" s="31" t="n">
        <v>5</v>
      </c>
      <c r="AL44" s="31" t="n">
        <v>26</v>
      </c>
      <c r="AM44" s="31" t="n">
        <v>32</v>
      </c>
      <c r="AN44" s="31" t="n">
        <v>4</v>
      </c>
      <c r="AO44" s="31" t="n">
        <v>17</v>
      </c>
      <c r="AP44" s="31" t="n">
        <v>27</v>
      </c>
      <c r="AQ44" s="31" t="n">
        <v>8</v>
      </c>
      <c r="AR44" s="31" t="n">
        <v>12</v>
      </c>
      <c r="AS44" s="31" t="n">
        <v>51</v>
      </c>
      <c r="AT44" s="31" t="n">
        <v>8</v>
      </c>
      <c r="AU44" s="31" t="n">
        <v>21</v>
      </c>
    </row>
    <row r="45" customFormat="false" ht="20.1" hidden="false" customHeight="true" outlineLevel="0" collapsed="false">
      <c r="B45" s="30" t="s">
        <v>62</v>
      </c>
      <c r="C45" s="31" t="n">
        <v>107</v>
      </c>
      <c r="D45" s="31" t="n">
        <v>6</v>
      </c>
      <c r="E45" s="31" t="n">
        <v>51</v>
      </c>
      <c r="F45" s="31" t="n">
        <v>92</v>
      </c>
      <c r="G45" s="31" t="n">
        <v>18</v>
      </c>
      <c r="H45" s="31" t="n">
        <v>42</v>
      </c>
      <c r="I45" s="31" t="n">
        <v>79</v>
      </c>
      <c r="J45" s="31" t="n">
        <v>7</v>
      </c>
      <c r="K45" s="31" t="n">
        <v>48</v>
      </c>
      <c r="L45" s="31" t="n">
        <v>61</v>
      </c>
      <c r="M45" s="31" t="n">
        <v>4</v>
      </c>
      <c r="N45" s="31" t="n">
        <v>38</v>
      </c>
      <c r="O45" s="31" t="n">
        <v>99</v>
      </c>
      <c r="P45" s="31" t="n">
        <v>17</v>
      </c>
      <c r="Q45" s="31" t="n">
        <v>66</v>
      </c>
      <c r="R45" s="31" t="n">
        <v>88</v>
      </c>
      <c r="S45" s="31" t="n">
        <v>8</v>
      </c>
      <c r="T45" s="31" t="n">
        <v>57</v>
      </c>
      <c r="U45" s="31" t="n">
        <v>126</v>
      </c>
      <c r="V45" s="31" t="n">
        <v>27</v>
      </c>
      <c r="W45" s="31" t="n">
        <v>117</v>
      </c>
      <c r="X45" s="31" t="n">
        <v>186</v>
      </c>
      <c r="Y45" s="31" t="n">
        <v>12</v>
      </c>
      <c r="Z45" s="31" t="n">
        <v>101</v>
      </c>
      <c r="AA45" s="31" t="n">
        <v>86</v>
      </c>
      <c r="AB45" s="31" t="n">
        <v>2</v>
      </c>
      <c r="AC45" s="31" t="n">
        <v>18</v>
      </c>
      <c r="AD45" s="31" t="n">
        <v>20</v>
      </c>
      <c r="AE45" s="31" t="n">
        <v>3</v>
      </c>
      <c r="AF45" s="31" t="n">
        <v>10</v>
      </c>
      <c r="AG45" s="31" t="n">
        <v>94</v>
      </c>
      <c r="AH45" s="31" t="n">
        <v>12</v>
      </c>
      <c r="AI45" s="31" t="n">
        <v>24</v>
      </c>
      <c r="AJ45" s="31" t="n">
        <v>79</v>
      </c>
      <c r="AK45" s="31" t="n">
        <v>11</v>
      </c>
      <c r="AL45" s="31" t="n">
        <v>67</v>
      </c>
      <c r="AM45" s="31" t="n">
        <v>30</v>
      </c>
      <c r="AN45" s="31" t="n">
        <v>7</v>
      </c>
      <c r="AO45" s="31" t="n">
        <v>19</v>
      </c>
      <c r="AP45" s="31" t="n">
        <v>33</v>
      </c>
      <c r="AQ45" s="31" t="n">
        <v>6</v>
      </c>
      <c r="AR45" s="31" t="n">
        <v>12</v>
      </c>
      <c r="AS45" s="31" t="n">
        <v>23</v>
      </c>
      <c r="AT45" s="31" t="n">
        <v>5</v>
      </c>
      <c r="AU45" s="31" t="n">
        <v>7</v>
      </c>
    </row>
    <row r="46" customFormat="false" ht="20.1" hidden="false" customHeight="true" outlineLevel="0" collapsed="false">
      <c r="B46" s="30" t="s">
        <v>63</v>
      </c>
      <c r="C46" s="31" t="n">
        <v>24</v>
      </c>
      <c r="D46" s="31" t="n">
        <v>1</v>
      </c>
      <c r="E46" s="31" t="n">
        <v>7</v>
      </c>
      <c r="F46" s="31" t="n">
        <v>21</v>
      </c>
      <c r="G46" s="31" t="n">
        <v>1</v>
      </c>
      <c r="H46" s="31" t="n">
        <v>6</v>
      </c>
      <c r="I46" s="31" t="n">
        <v>28</v>
      </c>
      <c r="J46" s="31" t="n">
        <v>1</v>
      </c>
      <c r="K46" s="31" t="n">
        <v>12</v>
      </c>
      <c r="L46" s="31" t="n">
        <v>48</v>
      </c>
      <c r="M46" s="31" t="n">
        <v>4</v>
      </c>
      <c r="N46" s="31" t="n">
        <v>2</v>
      </c>
      <c r="O46" s="31" t="n">
        <v>29</v>
      </c>
      <c r="P46" s="31" t="n">
        <v>9</v>
      </c>
      <c r="Q46" s="31" t="n">
        <v>10</v>
      </c>
      <c r="R46" s="31" t="n">
        <v>26</v>
      </c>
      <c r="S46" s="31" t="n">
        <v>9</v>
      </c>
      <c r="T46" s="31" t="n">
        <v>12</v>
      </c>
      <c r="U46" s="31" t="n">
        <v>43</v>
      </c>
      <c r="V46" s="31" t="n">
        <v>13</v>
      </c>
      <c r="W46" s="31" t="n">
        <v>12</v>
      </c>
      <c r="X46" s="31" t="n">
        <v>52</v>
      </c>
      <c r="Y46" s="31" t="n">
        <v>15</v>
      </c>
      <c r="Z46" s="31" t="n">
        <v>28</v>
      </c>
      <c r="AA46" s="31" t="n">
        <v>58</v>
      </c>
      <c r="AB46" s="31" t="n">
        <v>15</v>
      </c>
      <c r="AC46" s="31" t="n">
        <v>34</v>
      </c>
      <c r="AD46" s="31" t="n">
        <v>21</v>
      </c>
      <c r="AE46" s="31" t="n">
        <v>1</v>
      </c>
      <c r="AF46" s="31" t="n">
        <v>5</v>
      </c>
      <c r="AG46" s="31" t="n">
        <v>11</v>
      </c>
      <c r="AH46" s="31" t="n">
        <v>3</v>
      </c>
      <c r="AI46" s="31" t="n">
        <v>1</v>
      </c>
      <c r="AJ46" s="31" t="n">
        <v>14</v>
      </c>
      <c r="AK46" s="31" t="n">
        <v>2</v>
      </c>
      <c r="AL46" s="31" t="n">
        <v>7</v>
      </c>
      <c r="AM46" s="31" t="n">
        <v>22</v>
      </c>
      <c r="AN46" s="31" t="n">
        <v>1</v>
      </c>
      <c r="AO46" s="31" t="n">
        <v>13</v>
      </c>
      <c r="AP46" s="31" t="n">
        <v>45</v>
      </c>
      <c r="AQ46" s="31" t="n">
        <v>4</v>
      </c>
      <c r="AR46" s="31" t="n">
        <v>9</v>
      </c>
      <c r="AS46" s="31" t="n">
        <v>17</v>
      </c>
      <c r="AT46" s="31" t="n">
        <v>0</v>
      </c>
      <c r="AU46" s="31" t="n">
        <v>8</v>
      </c>
    </row>
    <row r="47" customFormat="false" ht="20.1" hidden="false" customHeight="true" outlineLevel="0" collapsed="false">
      <c r="B47" s="30" t="s">
        <v>64</v>
      </c>
      <c r="C47" s="31" t="n">
        <v>171</v>
      </c>
      <c r="D47" s="31" t="n">
        <v>12</v>
      </c>
      <c r="E47" s="31" t="n">
        <v>79</v>
      </c>
      <c r="F47" s="31" t="n">
        <v>151</v>
      </c>
      <c r="G47" s="31" t="n">
        <v>5</v>
      </c>
      <c r="H47" s="31" t="n">
        <v>83</v>
      </c>
      <c r="I47" s="31" t="n">
        <v>188</v>
      </c>
      <c r="J47" s="31" t="n">
        <v>17</v>
      </c>
      <c r="K47" s="31" t="n">
        <v>117</v>
      </c>
      <c r="L47" s="31" t="n">
        <v>219</v>
      </c>
      <c r="M47" s="31" t="n">
        <v>10</v>
      </c>
      <c r="N47" s="31" t="n">
        <v>154</v>
      </c>
      <c r="O47" s="31" t="n">
        <v>357</v>
      </c>
      <c r="P47" s="31" t="n">
        <v>14</v>
      </c>
      <c r="Q47" s="31" t="n">
        <v>279</v>
      </c>
      <c r="R47" s="31" t="n">
        <v>424</v>
      </c>
      <c r="S47" s="31" t="n">
        <v>72</v>
      </c>
      <c r="T47" s="31" t="n">
        <v>214</v>
      </c>
      <c r="U47" s="31" t="n">
        <v>377</v>
      </c>
      <c r="V47" s="31" t="n">
        <v>23</v>
      </c>
      <c r="W47" s="31" t="n">
        <v>244</v>
      </c>
      <c r="X47" s="31" t="n">
        <v>262</v>
      </c>
      <c r="Y47" s="31" t="n">
        <v>17</v>
      </c>
      <c r="Z47" s="31" t="n">
        <v>152</v>
      </c>
      <c r="AA47" s="31" t="n">
        <v>469</v>
      </c>
      <c r="AB47" s="31" t="n">
        <v>79</v>
      </c>
      <c r="AC47" s="31" t="n">
        <v>268</v>
      </c>
      <c r="AD47" s="31" t="n">
        <v>724</v>
      </c>
      <c r="AE47" s="31" t="n">
        <v>86</v>
      </c>
      <c r="AF47" s="31" t="n">
        <v>346</v>
      </c>
      <c r="AG47" s="31" t="n">
        <v>619</v>
      </c>
      <c r="AH47" s="31" t="n">
        <v>76</v>
      </c>
      <c r="AI47" s="31" t="n">
        <v>366</v>
      </c>
      <c r="AJ47" s="31" t="n">
        <v>595</v>
      </c>
      <c r="AK47" s="31" t="n">
        <v>73</v>
      </c>
      <c r="AL47" s="31" t="n">
        <v>362</v>
      </c>
      <c r="AM47" s="31" t="n">
        <v>372</v>
      </c>
      <c r="AN47" s="31" t="n">
        <v>25</v>
      </c>
      <c r="AO47" s="31" t="n">
        <v>259</v>
      </c>
      <c r="AP47" s="31" t="n">
        <v>173</v>
      </c>
      <c r="AQ47" s="31" t="n">
        <v>14</v>
      </c>
      <c r="AR47" s="31" t="n">
        <v>80</v>
      </c>
      <c r="AS47" s="31" t="n">
        <v>0</v>
      </c>
      <c r="AT47" s="31" t="n">
        <v>1</v>
      </c>
      <c r="AU47" s="31" t="n">
        <v>0</v>
      </c>
    </row>
    <row r="48" customFormat="false" ht="20.1" hidden="false" customHeight="true" outlineLevel="0" collapsed="false">
      <c r="B48" s="30" t="s">
        <v>65</v>
      </c>
      <c r="C48" s="31" t="n">
        <v>17</v>
      </c>
      <c r="D48" s="31" t="n">
        <v>0</v>
      </c>
      <c r="E48" s="31" t="n">
        <v>8</v>
      </c>
      <c r="F48" s="31" t="n">
        <v>3</v>
      </c>
      <c r="G48" s="31" t="n">
        <v>0</v>
      </c>
      <c r="H48" s="31" t="n">
        <v>0</v>
      </c>
      <c r="I48" s="31" t="n">
        <v>10</v>
      </c>
      <c r="J48" s="31" t="n">
        <v>0</v>
      </c>
      <c r="K48" s="31" t="n">
        <v>7</v>
      </c>
      <c r="L48" s="31" t="n">
        <v>19</v>
      </c>
      <c r="M48" s="31" t="n">
        <v>2</v>
      </c>
      <c r="N48" s="31" t="n">
        <v>13</v>
      </c>
      <c r="O48" s="31" t="n">
        <v>34</v>
      </c>
      <c r="P48" s="31" t="n">
        <v>4</v>
      </c>
      <c r="Q48" s="31" t="n">
        <v>17</v>
      </c>
      <c r="R48" s="31" t="n">
        <v>44</v>
      </c>
      <c r="S48" s="31" t="n">
        <v>7</v>
      </c>
      <c r="T48" s="31" t="n">
        <v>28</v>
      </c>
      <c r="U48" s="31" t="n">
        <v>44</v>
      </c>
      <c r="V48" s="31" t="n">
        <v>7</v>
      </c>
      <c r="W48" s="31" t="n">
        <v>33</v>
      </c>
      <c r="X48" s="31" t="n">
        <v>48</v>
      </c>
      <c r="Y48" s="31" t="n">
        <v>8</v>
      </c>
      <c r="Z48" s="31" t="n">
        <v>20</v>
      </c>
      <c r="AA48" s="31" t="n">
        <v>38</v>
      </c>
      <c r="AB48" s="31" t="n">
        <v>2</v>
      </c>
      <c r="AC48" s="31" t="n">
        <v>23</v>
      </c>
      <c r="AD48" s="31" t="n">
        <v>48</v>
      </c>
      <c r="AE48" s="31" t="n">
        <v>1</v>
      </c>
      <c r="AF48" s="31" t="n">
        <v>13</v>
      </c>
      <c r="AG48" s="31" t="n">
        <v>63</v>
      </c>
      <c r="AH48" s="31" t="n">
        <v>1</v>
      </c>
      <c r="AI48" s="31" t="n">
        <v>28</v>
      </c>
      <c r="AJ48" s="31" t="n">
        <v>99</v>
      </c>
      <c r="AK48" s="31" t="n">
        <v>18</v>
      </c>
      <c r="AL48" s="31" t="n">
        <v>52</v>
      </c>
      <c r="AM48" s="31" t="n">
        <v>121</v>
      </c>
      <c r="AN48" s="31" t="n">
        <v>13</v>
      </c>
      <c r="AO48" s="31" t="n">
        <v>82</v>
      </c>
      <c r="AP48" s="31" t="n">
        <v>4</v>
      </c>
      <c r="AQ48" s="31" t="n">
        <v>5</v>
      </c>
      <c r="AR48" s="31" t="n">
        <v>0</v>
      </c>
      <c r="AS48" s="31" t="n">
        <v>19</v>
      </c>
      <c r="AT48" s="31" t="n">
        <v>3</v>
      </c>
      <c r="AU48" s="31" t="n">
        <v>2</v>
      </c>
    </row>
    <row r="49" customFormat="false" ht="20.1" hidden="false" customHeight="true" outlineLevel="0" collapsed="false">
      <c r="B49" s="30" t="s">
        <v>66</v>
      </c>
      <c r="C49" s="31" t="n">
        <v>120</v>
      </c>
      <c r="D49" s="31" t="n">
        <v>5</v>
      </c>
      <c r="E49" s="31" t="n">
        <v>43</v>
      </c>
      <c r="F49" s="31" t="n">
        <v>109</v>
      </c>
      <c r="G49" s="31" t="n">
        <v>2</v>
      </c>
      <c r="H49" s="31" t="n">
        <v>29</v>
      </c>
      <c r="I49" s="31" t="n">
        <v>75</v>
      </c>
      <c r="J49" s="31" t="n">
        <v>4</v>
      </c>
      <c r="K49" s="31" t="n">
        <v>14</v>
      </c>
      <c r="L49" s="31" t="n">
        <v>67</v>
      </c>
      <c r="M49" s="31" t="n">
        <v>2</v>
      </c>
      <c r="N49" s="31" t="n">
        <v>16</v>
      </c>
      <c r="O49" s="31" t="n">
        <v>308</v>
      </c>
      <c r="P49" s="31" t="n">
        <v>110</v>
      </c>
      <c r="Q49" s="31" t="n">
        <v>154</v>
      </c>
      <c r="R49" s="31" t="n">
        <v>750</v>
      </c>
      <c r="S49" s="31" t="n">
        <v>162</v>
      </c>
      <c r="T49" s="31" t="n">
        <v>524</v>
      </c>
      <c r="U49" s="31" t="n">
        <v>850</v>
      </c>
      <c r="V49" s="31" t="n">
        <v>6</v>
      </c>
      <c r="W49" s="31" t="n">
        <v>702</v>
      </c>
      <c r="X49" s="31" t="n">
        <v>1213</v>
      </c>
      <c r="Y49" s="31" t="n">
        <v>267</v>
      </c>
      <c r="Z49" s="31" t="n">
        <v>682</v>
      </c>
      <c r="AA49" s="31" t="n">
        <v>1056</v>
      </c>
      <c r="AB49" s="31" t="n">
        <v>136</v>
      </c>
      <c r="AC49" s="31" t="n">
        <v>393</v>
      </c>
      <c r="AD49" s="31" t="n">
        <v>404</v>
      </c>
      <c r="AE49" s="31" t="n">
        <v>4</v>
      </c>
      <c r="AF49" s="31" t="n">
        <v>30</v>
      </c>
      <c r="AG49" s="31" t="n">
        <v>56</v>
      </c>
      <c r="AH49" s="31" t="n">
        <v>4</v>
      </c>
      <c r="AI49" s="31" t="n">
        <v>31</v>
      </c>
      <c r="AJ49" s="31" t="n">
        <v>54</v>
      </c>
      <c r="AK49" s="31" t="n">
        <v>1</v>
      </c>
      <c r="AL49" s="31" t="n">
        <v>38</v>
      </c>
      <c r="AM49" s="31" t="n">
        <v>7</v>
      </c>
      <c r="AN49" s="31" t="n">
        <v>2</v>
      </c>
      <c r="AO49" s="31" t="n">
        <v>2</v>
      </c>
      <c r="AP49" s="31" t="n">
        <v>4</v>
      </c>
      <c r="AQ49" s="31" t="n">
        <v>3</v>
      </c>
      <c r="AR49" s="31" t="n">
        <v>0</v>
      </c>
      <c r="AS49" s="31" t="n">
        <v>0</v>
      </c>
      <c r="AT49" s="31" t="n">
        <v>0</v>
      </c>
      <c r="AU49" s="31" t="n">
        <v>0</v>
      </c>
    </row>
    <row r="50" customFormat="false" ht="20.1" hidden="false" customHeight="true" outlineLevel="0" collapsed="false">
      <c r="B50" s="30" t="s">
        <v>67</v>
      </c>
      <c r="C50" s="31" t="n">
        <v>0</v>
      </c>
      <c r="D50" s="31" t="n">
        <v>0</v>
      </c>
      <c r="E50" s="31" t="n">
        <v>0</v>
      </c>
      <c r="F50" s="31" t="n">
        <v>46</v>
      </c>
      <c r="G50" s="31" t="n">
        <v>0</v>
      </c>
      <c r="H50" s="31" t="n">
        <v>46</v>
      </c>
      <c r="I50" s="31" t="n">
        <v>28</v>
      </c>
      <c r="J50" s="31" t="n">
        <v>2</v>
      </c>
      <c r="K50" s="31" t="n">
        <v>26</v>
      </c>
      <c r="L50" s="31" t="n">
        <v>11</v>
      </c>
      <c r="M50" s="31" t="n">
        <v>0</v>
      </c>
      <c r="N50" s="31" t="n">
        <v>11</v>
      </c>
      <c r="O50" s="31" t="n">
        <v>62</v>
      </c>
      <c r="P50" s="31" t="n">
        <v>1</v>
      </c>
      <c r="Q50" s="31" t="n">
        <v>59</v>
      </c>
      <c r="R50" s="31" t="n">
        <v>50</v>
      </c>
      <c r="S50" s="31" t="n">
        <v>1</v>
      </c>
      <c r="T50" s="31" t="n">
        <v>49</v>
      </c>
      <c r="U50" s="31" t="n">
        <v>57</v>
      </c>
      <c r="V50" s="31" t="n">
        <v>0</v>
      </c>
      <c r="W50" s="31" t="n">
        <v>47</v>
      </c>
      <c r="X50" s="31" t="n">
        <v>48</v>
      </c>
      <c r="Y50" s="31" t="n">
        <v>0</v>
      </c>
      <c r="Z50" s="31" t="n">
        <v>49</v>
      </c>
      <c r="AA50" s="31" t="n">
        <v>107</v>
      </c>
      <c r="AB50" s="31" t="n">
        <v>5</v>
      </c>
      <c r="AC50" s="31" t="n">
        <v>97</v>
      </c>
      <c r="AD50" s="31" t="n">
        <v>99</v>
      </c>
      <c r="AE50" s="31" t="n">
        <v>6</v>
      </c>
      <c r="AF50" s="31" t="n">
        <v>87</v>
      </c>
      <c r="AG50" s="31" t="n">
        <v>77</v>
      </c>
      <c r="AH50" s="31" t="n">
        <v>3</v>
      </c>
      <c r="AI50" s="31" t="n">
        <v>73</v>
      </c>
      <c r="AJ50" s="31" t="n">
        <v>71</v>
      </c>
      <c r="AK50" s="31" t="n">
        <v>4</v>
      </c>
      <c r="AL50" s="31" t="n">
        <v>57</v>
      </c>
      <c r="AM50" s="31" t="n">
        <v>0</v>
      </c>
      <c r="AN50" s="31" t="n">
        <v>2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</row>
    <row r="51" customFormat="false" ht="20.1" hidden="false" customHeight="true" outlineLevel="0" collapsed="false">
      <c r="B51" s="30" t="s">
        <v>68</v>
      </c>
      <c r="C51" s="31" t="n">
        <v>2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1</v>
      </c>
      <c r="J51" s="31" t="n">
        <v>1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2</v>
      </c>
      <c r="AQ51" s="31" t="n">
        <v>0</v>
      </c>
      <c r="AR51" s="31" t="n">
        <v>0</v>
      </c>
      <c r="AS51" s="31" t="n">
        <v>1</v>
      </c>
      <c r="AT51" s="31" t="n">
        <v>0</v>
      </c>
      <c r="AU51" s="31" t="n">
        <v>0</v>
      </c>
    </row>
    <row r="52" customFormat="false" ht="20.1" hidden="false" customHeight="true" outlineLevel="0" collapsed="false">
      <c r="B52" s="30" t="s">
        <v>69</v>
      </c>
      <c r="C52" s="31" t="n">
        <v>2</v>
      </c>
      <c r="D52" s="31" t="n">
        <v>0</v>
      </c>
      <c r="E52" s="31" t="n">
        <v>2</v>
      </c>
      <c r="F52" s="31" t="n">
        <v>75</v>
      </c>
      <c r="G52" s="31" t="n">
        <v>9</v>
      </c>
      <c r="H52" s="31" t="n">
        <v>131</v>
      </c>
      <c r="I52" s="31" t="n">
        <v>171</v>
      </c>
      <c r="J52" s="31" t="n">
        <v>15</v>
      </c>
      <c r="K52" s="31" t="n">
        <v>161</v>
      </c>
      <c r="L52" s="31" t="n">
        <v>332</v>
      </c>
      <c r="M52" s="31" t="n">
        <v>16</v>
      </c>
      <c r="N52" s="31" t="n">
        <v>213</v>
      </c>
      <c r="O52" s="31" t="n">
        <v>460</v>
      </c>
      <c r="P52" s="31" t="n">
        <v>45</v>
      </c>
      <c r="Q52" s="31" t="n">
        <v>419</v>
      </c>
      <c r="R52" s="31" t="n">
        <v>489</v>
      </c>
      <c r="S52" s="31" t="n">
        <v>37</v>
      </c>
      <c r="T52" s="31" t="n">
        <v>354</v>
      </c>
      <c r="U52" s="31" t="n">
        <v>502</v>
      </c>
      <c r="V52" s="31" t="n">
        <v>60</v>
      </c>
      <c r="W52" s="31" t="n">
        <v>400</v>
      </c>
      <c r="X52" s="31" t="n">
        <v>246</v>
      </c>
      <c r="Y52" s="31" t="n">
        <v>20</v>
      </c>
      <c r="Z52" s="31" t="n">
        <v>140</v>
      </c>
      <c r="AA52" s="31" t="n">
        <v>28</v>
      </c>
      <c r="AB52" s="31" t="n">
        <v>3</v>
      </c>
      <c r="AC52" s="31" t="n">
        <v>4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12</v>
      </c>
      <c r="AK52" s="31" t="n">
        <v>2</v>
      </c>
      <c r="AL52" s="31" t="n">
        <v>4</v>
      </c>
      <c r="AM52" s="31" t="n">
        <v>56</v>
      </c>
      <c r="AN52" s="31" t="n">
        <v>14</v>
      </c>
      <c r="AO52" s="31" t="n">
        <v>14</v>
      </c>
      <c r="AP52" s="31" t="n">
        <v>29</v>
      </c>
      <c r="AQ52" s="31" t="n">
        <v>3</v>
      </c>
      <c r="AR52" s="31" t="n">
        <v>7</v>
      </c>
      <c r="AS52" s="31" t="n">
        <v>25</v>
      </c>
      <c r="AT52" s="31" t="n">
        <v>4</v>
      </c>
      <c r="AU52" s="31" t="n">
        <v>6</v>
      </c>
    </row>
    <row r="53" customFormat="false" ht="20.1" hidden="false" customHeight="true" outlineLevel="0" collapsed="false">
      <c r="B53" s="30" t="s">
        <v>7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1</v>
      </c>
      <c r="P53" s="31" t="n">
        <v>0</v>
      </c>
      <c r="Q53" s="31" t="n">
        <v>0</v>
      </c>
      <c r="R53" s="31" t="n">
        <v>1</v>
      </c>
      <c r="S53" s="31" t="n">
        <v>1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8</v>
      </c>
      <c r="AB53" s="31" t="n">
        <v>2</v>
      </c>
      <c r="AC53" s="31" t="n">
        <v>6</v>
      </c>
      <c r="AD53" s="31" t="n">
        <v>1</v>
      </c>
      <c r="AE53" s="31" t="n">
        <v>1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</row>
    <row r="54" customFormat="false" ht="20.1" hidden="false" customHeight="true" outlineLevel="0" collapsed="false">
      <c r="B54" s="30" t="s">
        <v>71</v>
      </c>
      <c r="C54" s="31" t="n">
        <v>3</v>
      </c>
      <c r="D54" s="31" t="n">
        <v>2</v>
      </c>
      <c r="E54" s="31" t="n">
        <v>2</v>
      </c>
      <c r="F54" s="31" t="n">
        <v>1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44</v>
      </c>
      <c r="P54" s="31" t="n">
        <v>6</v>
      </c>
      <c r="Q54" s="31" t="n">
        <v>1</v>
      </c>
      <c r="R54" s="31" t="n">
        <v>31</v>
      </c>
      <c r="S54" s="31" t="n">
        <v>6</v>
      </c>
      <c r="T54" s="31" t="n">
        <v>2</v>
      </c>
      <c r="U54" s="31" t="n">
        <v>34</v>
      </c>
      <c r="V54" s="31" t="n">
        <v>5</v>
      </c>
      <c r="W54" s="31" t="n">
        <v>2</v>
      </c>
      <c r="X54" s="31" t="n">
        <v>73</v>
      </c>
      <c r="Y54" s="31" t="n">
        <v>5</v>
      </c>
      <c r="Z54" s="31" t="n">
        <v>5</v>
      </c>
      <c r="AA54" s="31" t="n">
        <v>76</v>
      </c>
      <c r="AB54" s="31" t="n">
        <v>27</v>
      </c>
      <c r="AC54" s="31" t="n">
        <v>1</v>
      </c>
      <c r="AD54" s="31" t="n">
        <v>100</v>
      </c>
      <c r="AE54" s="31" t="n">
        <v>22</v>
      </c>
      <c r="AF54" s="31" t="n">
        <v>4</v>
      </c>
      <c r="AG54" s="31" t="n">
        <v>54</v>
      </c>
      <c r="AH54" s="31" t="n">
        <v>11</v>
      </c>
      <c r="AI54" s="31" t="n">
        <v>2</v>
      </c>
      <c r="AJ54" s="31" t="n">
        <v>74</v>
      </c>
      <c r="AK54" s="31" t="n">
        <v>13</v>
      </c>
      <c r="AL54" s="31" t="n">
        <v>34</v>
      </c>
      <c r="AM54" s="31" t="n">
        <v>59</v>
      </c>
      <c r="AN54" s="31" t="n">
        <v>3</v>
      </c>
      <c r="AO54" s="31" t="n">
        <v>8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</row>
    <row r="55" customFormat="false" ht="20.1" hidden="false" customHeight="true" outlineLevel="0" collapsed="false">
      <c r="B55" s="30" t="s">
        <v>72</v>
      </c>
      <c r="C55" s="31" t="n">
        <v>7</v>
      </c>
      <c r="D55" s="31" t="n">
        <v>2</v>
      </c>
      <c r="E55" s="31" t="n">
        <v>4</v>
      </c>
      <c r="F55" s="31" t="n">
        <v>13</v>
      </c>
      <c r="G55" s="31" t="n">
        <v>2</v>
      </c>
      <c r="H55" s="31" t="n">
        <v>7</v>
      </c>
      <c r="I55" s="31" t="n">
        <v>0</v>
      </c>
      <c r="J55" s="31" t="n">
        <v>0</v>
      </c>
      <c r="K55" s="31" t="n">
        <v>0</v>
      </c>
      <c r="L55" s="31" t="n">
        <v>31</v>
      </c>
      <c r="M55" s="31" t="n">
        <v>13</v>
      </c>
      <c r="N55" s="31" t="n">
        <v>7</v>
      </c>
      <c r="O55" s="31" t="n">
        <v>69</v>
      </c>
      <c r="P55" s="31" t="n">
        <v>13</v>
      </c>
      <c r="Q55" s="31" t="n">
        <v>14</v>
      </c>
      <c r="R55" s="31" t="n">
        <v>96</v>
      </c>
      <c r="S55" s="31" t="n">
        <v>11</v>
      </c>
      <c r="T55" s="31" t="n">
        <v>32</v>
      </c>
      <c r="U55" s="31" t="n">
        <v>230</v>
      </c>
      <c r="V55" s="31" t="n">
        <v>32</v>
      </c>
      <c r="W55" s="31" t="n">
        <v>29</v>
      </c>
      <c r="X55" s="31" t="n">
        <v>252</v>
      </c>
      <c r="Y55" s="31" t="n">
        <v>40</v>
      </c>
      <c r="Z55" s="31" t="n">
        <v>56</v>
      </c>
      <c r="AA55" s="31" t="n">
        <v>215</v>
      </c>
      <c r="AB55" s="31" t="n">
        <v>30</v>
      </c>
      <c r="AC55" s="31" t="n">
        <v>129</v>
      </c>
      <c r="AD55" s="31" t="n">
        <v>178</v>
      </c>
      <c r="AE55" s="31" t="n">
        <v>28</v>
      </c>
      <c r="AF55" s="31" t="n">
        <v>77</v>
      </c>
      <c r="AG55" s="31" t="n">
        <v>180</v>
      </c>
      <c r="AH55" s="31" t="n">
        <v>23</v>
      </c>
      <c r="AI55" s="31" t="n">
        <v>134</v>
      </c>
      <c r="AJ55" s="31" t="n">
        <v>19</v>
      </c>
      <c r="AK55" s="31" t="n">
        <v>0</v>
      </c>
      <c r="AL55" s="31" t="n">
        <v>13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</row>
    <row r="56" customFormat="false" ht="20.1" hidden="false" customHeight="true" outlineLevel="0" collapsed="false">
      <c r="B56" s="30" t="s">
        <v>73</v>
      </c>
      <c r="C56" s="31" t="n">
        <v>203</v>
      </c>
      <c r="D56" s="31" t="n">
        <v>116</v>
      </c>
      <c r="E56" s="31" t="n">
        <v>57</v>
      </c>
      <c r="F56" s="31" t="n">
        <v>279</v>
      </c>
      <c r="G56" s="31" t="n">
        <v>111</v>
      </c>
      <c r="H56" s="31" t="n">
        <v>78</v>
      </c>
      <c r="I56" s="31" t="n">
        <v>285</v>
      </c>
      <c r="J56" s="31" t="n">
        <v>72</v>
      </c>
      <c r="K56" s="31" t="n">
        <v>155</v>
      </c>
      <c r="L56" s="31" t="n">
        <v>212</v>
      </c>
      <c r="M56" s="31" t="n">
        <v>88</v>
      </c>
      <c r="N56" s="31" t="n">
        <v>100</v>
      </c>
      <c r="O56" s="31" t="n">
        <v>320</v>
      </c>
      <c r="P56" s="31" t="n">
        <v>90</v>
      </c>
      <c r="Q56" s="31" t="n">
        <v>200</v>
      </c>
      <c r="R56" s="31" t="n">
        <v>373</v>
      </c>
      <c r="S56" s="31" t="n">
        <v>35</v>
      </c>
      <c r="T56" s="31" t="n">
        <v>283</v>
      </c>
      <c r="U56" s="31" t="n">
        <v>561</v>
      </c>
      <c r="V56" s="31" t="n">
        <v>112</v>
      </c>
      <c r="W56" s="31" t="n">
        <v>352</v>
      </c>
      <c r="X56" s="31" t="n">
        <v>657</v>
      </c>
      <c r="Y56" s="31" t="n">
        <v>74</v>
      </c>
      <c r="Z56" s="31" t="n">
        <v>320</v>
      </c>
      <c r="AA56" s="31" t="n">
        <v>576</v>
      </c>
      <c r="AB56" s="31" t="n">
        <v>23</v>
      </c>
      <c r="AC56" s="31" t="n">
        <v>426</v>
      </c>
      <c r="AD56" s="31" t="n">
        <v>371</v>
      </c>
      <c r="AE56" s="31" t="n">
        <v>18</v>
      </c>
      <c r="AF56" s="31" t="n">
        <v>292</v>
      </c>
      <c r="AG56" s="31" t="n">
        <v>288</v>
      </c>
      <c r="AH56" s="31" t="n">
        <v>13</v>
      </c>
      <c r="AI56" s="31" t="n">
        <v>216</v>
      </c>
      <c r="AJ56" s="31" t="n">
        <v>401</v>
      </c>
      <c r="AK56" s="31" t="n">
        <v>28</v>
      </c>
      <c r="AL56" s="31" t="n">
        <v>326</v>
      </c>
      <c r="AM56" s="31" t="n">
        <v>416</v>
      </c>
      <c r="AN56" s="31" t="n">
        <v>42</v>
      </c>
      <c r="AO56" s="31" t="n">
        <v>273</v>
      </c>
      <c r="AP56" s="31" t="n">
        <v>234</v>
      </c>
      <c r="AQ56" s="31" t="n">
        <v>27</v>
      </c>
      <c r="AR56" s="31" t="n">
        <v>162</v>
      </c>
      <c r="AS56" s="31" t="n">
        <v>291</v>
      </c>
      <c r="AT56" s="31" t="n">
        <v>33</v>
      </c>
      <c r="AU56" s="31" t="n">
        <v>227</v>
      </c>
    </row>
    <row r="57" customFormat="false" ht="20.1" hidden="false" customHeight="true" outlineLevel="0" collapsed="false">
      <c r="B57" s="30" t="s">
        <v>74</v>
      </c>
      <c r="C57" s="31" t="n">
        <v>269</v>
      </c>
      <c r="D57" s="31" t="n">
        <v>16</v>
      </c>
      <c r="E57" s="31" t="n">
        <v>222</v>
      </c>
      <c r="F57" s="31" t="n">
        <v>387</v>
      </c>
      <c r="G57" s="31" t="n">
        <v>21</v>
      </c>
      <c r="H57" s="31" t="n">
        <v>311</v>
      </c>
      <c r="I57" s="31" t="n">
        <v>320</v>
      </c>
      <c r="J57" s="31" t="n">
        <v>25</v>
      </c>
      <c r="K57" s="31" t="n">
        <v>250</v>
      </c>
      <c r="L57" s="31" t="n">
        <v>250</v>
      </c>
      <c r="M57" s="31" t="n">
        <v>12</v>
      </c>
      <c r="N57" s="31" t="n">
        <v>240</v>
      </c>
      <c r="O57" s="31" t="n">
        <v>354</v>
      </c>
      <c r="P57" s="31" t="n">
        <v>19</v>
      </c>
      <c r="Q57" s="31" t="n">
        <v>325</v>
      </c>
      <c r="R57" s="31" t="n">
        <v>298</v>
      </c>
      <c r="S57" s="31" t="n">
        <v>21</v>
      </c>
      <c r="T57" s="31" t="n">
        <v>274</v>
      </c>
      <c r="U57" s="31" t="n">
        <v>294</v>
      </c>
      <c r="V57" s="31" t="n">
        <v>23</v>
      </c>
      <c r="W57" s="31" t="n">
        <v>261</v>
      </c>
      <c r="X57" s="31" t="n">
        <v>378</v>
      </c>
      <c r="Y57" s="31" t="n">
        <v>28</v>
      </c>
      <c r="Z57" s="31" t="n">
        <v>345</v>
      </c>
      <c r="AA57" s="31" t="n">
        <v>303</v>
      </c>
      <c r="AB57" s="31" t="n">
        <v>23</v>
      </c>
      <c r="AC57" s="31" t="n">
        <v>240</v>
      </c>
      <c r="AD57" s="31" t="n">
        <v>100</v>
      </c>
      <c r="AE57" s="31" t="n">
        <v>6</v>
      </c>
      <c r="AF57" s="31" t="n">
        <v>57</v>
      </c>
      <c r="AG57" s="31" t="n">
        <v>2</v>
      </c>
      <c r="AH57" s="31" t="n">
        <v>2</v>
      </c>
      <c r="AI57" s="31" t="n">
        <v>0</v>
      </c>
      <c r="AJ57" s="31" t="n">
        <v>3</v>
      </c>
      <c r="AK57" s="31" t="n">
        <v>0</v>
      </c>
      <c r="AL57" s="31" t="n">
        <v>0</v>
      </c>
      <c r="AM57" s="31" t="n">
        <v>4</v>
      </c>
      <c r="AN57" s="31" t="n">
        <v>1</v>
      </c>
      <c r="AO57" s="31" t="n">
        <v>0</v>
      </c>
      <c r="AP57" s="31" t="n">
        <v>58</v>
      </c>
      <c r="AQ57" s="31" t="n">
        <v>7</v>
      </c>
      <c r="AR57" s="31" t="n">
        <v>46</v>
      </c>
      <c r="AS57" s="31" t="n">
        <v>5</v>
      </c>
      <c r="AT57" s="31" t="n">
        <v>3</v>
      </c>
      <c r="AU57" s="31" t="n">
        <v>1</v>
      </c>
    </row>
    <row r="58" customFormat="false" ht="20.1" hidden="false" customHeight="true" outlineLevel="0" collapsed="false">
      <c r="B58" s="30" t="s">
        <v>75</v>
      </c>
      <c r="C58" s="31" t="n">
        <v>66</v>
      </c>
      <c r="D58" s="31" t="n">
        <v>8</v>
      </c>
      <c r="E58" s="31" t="n">
        <v>16</v>
      </c>
      <c r="F58" s="31" t="n">
        <v>135</v>
      </c>
      <c r="G58" s="31" t="n">
        <v>16</v>
      </c>
      <c r="H58" s="31" t="n">
        <v>39</v>
      </c>
      <c r="I58" s="31" t="n">
        <v>99</v>
      </c>
      <c r="J58" s="31" t="n">
        <v>23</v>
      </c>
      <c r="K58" s="31" t="n">
        <v>15</v>
      </c>
      <c r="L58" s="31" t="n">
        <v>24</v>
      </c>
      <c r="M58" s="31" t="n">
        <v>11</v>
      </c>
      <c r="N58" s="31" t="n">
        <v>2</v>
      </c>
      <c r="O58" s="31" t="n">
        <v>41</v>
      </c>
      <c r="P58" s="31" t="n">
        <v>12</v>
      </c>
      <c r="Q58" s="31" t="n">
        <v>13</v>
      </c>
      <c r="R58" s="31" t="n">
        <v>17</v>
      </c>
      <c r="S58" s="31" t="n">
        <v>3</v>
      </c>
      <c r="T58" s="31" t="n">
        <v>7</v>
      </c>
      <c r="U58" s="31" t="n">
        <v>20</v>
      </c>
      <c r="V58" s="31" t="n">
        <v>3</v>
      </c>
      <c r="W58" s="31" t="n">
        <v>6</v>
      </c>
      <c r="X58" s="31" t="n">
        <v>6</v>
      </c>
      <c r="Y58" s="31" t="n">
        <v>0</v>
      </c>
      <c r="Z58" s="31" t="n">
        <v>2</v>
      </c>
      <c r="AA58" s="31" t="n">
        <v>9</v>
      </c>
      <c r="AB58" s="31" t="n">
        <v>2</v>
      </c>
      <c r="AC58" s="31" t="n">
        <v>4</v>
      </c>
      <c r="AD58" s="31" t="n">
        <v>37</v>
      </c>
      <c r="AE58" s="31" t="n">
        <v>6</v>
      </c>
      <c r="AF58" s="31" t="n">
        <v>5</v>
      </c>
      <c r="AG58" s="31" t="n">
        <v>0</v>
      </c>
      <c r="AH58" s="31" t="n">
        <v>0</v>
      </c>
      <c r="AI58" s="31" t="n">
        <v>0</v>
      </c>
      <c r="AJ58" s="31" t="n">
        <v>65</v>
      </c>
      <c r="AK58" s="31" t="n">
        <v>9</v>
      </c>
      <c r="AL58" s="31" t="n">
        <v>56</v>
      </c>
      <c r="AM58" s="31" t="n">
        <v>97</v>
      </c>
      <c r="AN58" s="31" t="n">
        <v>26</v>
      </c>
      <c r="AO58" s="31" t="n">
        <v>41</v>
      </c>
      <c r="AP58" s="31" t="n">
        <v>14</v>
      </c>
      <c r="AQ58" s="31" t="n">
        <v>2</v>
      </c>
      <c r="AR58" s="31" t="n">
        <v>5</v>
      </c>
      <c r="AS58" s="31" t="n">
        <v>16</v>
      </c>
      <c r="AT58" s="31" t="n">
        <v>5</v>
      </c>
      <c r="AU58" s="31" t="n">
        <v>4</v>
      </c>
    </row>
    <row r="59" customFormat="false" ht="20.1" hidden="false" customHeight="true" outlineLevel="0" collapsed="false">
      <c r="B59" s="30" t="s">
        <v>76</v>
      </c>
      <c r="C59" s="31" t="n">
        <v>39</v>
      </c>
      <c r="D59" s="31" t="n">
        <v>16</v>
      </c>
      <c r="E59" s="31" t="n">
        <v>13</v>
      </c>
      <c r="F59" s="31" t="n">
        <v>61</v>
      </c>
      <c r="G59" s="31" t="n">
        <v>28</v>
      </c>
      <c r="H59" s="31" t="n">
        <v>29</v>
      </c>
      <c r="I59" s="31" t="n">
        <v>77</v>
      </c>
      <c r="J59" s="31" t="n">
        <v>23</v>
      </c>
      <c r="K59" s="31" t="n">
        <v>30</v>
      </c>
      <c r="L59" s="31" t="n">
        <v>59</v>
      </c>
      <c r="M59" s="31" t="n">
        <v>23</v>
      </c>
      <c r="N59" s="31" t="n">
        <v>22</v>
      </c>
      <c r="O59" s="31" t="n">
        <v>119</v>
      </c>
      <c r="P59" s="31" t="n">
        <v>11</v>
      </c>
      <c r="Q59" s="31" t="n">
        <v>65</v>
      </c>
      <c r="R59" s="31" t="n">
        <v>44</v>
      </c>
      <c r="S59" s="31" t="n">
        <v>12</v>
      </c>
      <c r="T59" s="31" t="n">
        <v>7</v>
      </c>
      <c r="U59" s="31" t="n">
        <v>165</v>
      </c>
      <c r="V59" s="31" t="n">
        <v>48</v>
      </c>
      <c r="W59" s="31" t="n">
        <v>39</v>
      </c>
      <c r="X59" s="31" t="n">
        <v>129</v>
      </c>
      <c r="Y59" s="31" t="n">
        <v>24</v>
      </c>
      <c r="Z59" s="31" t="n">
        <v>24</v>
      </c>
      <c r="AA59" s="31" t="n">
        <v>30</v>
      </c>
      <c r="AB59" s="31" t="n">
        <v>15</v>
      </c>
      <c r="AC59" s="31" t="n">
        <v>11</v>
      </c>
      <c r="AD59" s="31" t="n">
        <v>38</v>
      </c>
      <c r="AE59" s="31" t="n">
        <v>9</v>
      </c>
      <c r="AF59" s="31" t="n">
        <v>10</v>
      </c>
      <c r="AG59" s="31" t="n">
        <v>53</v>
      </c>
      <c r="AH59" s="31" t="n">
        <v>17</v>
      </c>
      <c r="AI59" s="31" t="n">
        <v>12</v>
      </c>
      <c r="AJ59" s="31" t="n">
        <v>54</v>
      </c>
      <c r="AK59" s="31" t="n">
        <v>11</v>
      </c>
      <c r="AL59" s="31" t="n">
        <v>23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</row>
    <row r="60" customFormat="false" ht="20.1" hidden="false" customHeight="true" outlineLevel="0" collapsed="false">
      <c r="B60" s="30" t="s">
        <v>77</v>
      </c>
      <c r="C60" s="31" t="n">
        <v>19</v>
      </c>
      <c r="D60" s="31" t="n">
        <v>5</v>
      </c>
      <c r="E60" s="31" t="n">
        <v>14</v>
      </c>
      <c r="F60" s="31" t="n">
        <v>15</v>
      </c>
      <c r="G60" s="31" t="n">
        <v>1</v>
      </c>
      <c r="H60" s="31" t="n">
        <v>11</v>
      </c>
      <c r="I60" s="31" t="n">
        <v>59</v>
      </c>
      <c r="J60" s="31" t="n">
        <v>9</v>
      </c>
      <c r="K60" s="31" t="n">
        <v>15</v>
      </c>
      <c r="L60" s="31" t="n">
        <v>19</v>
      </c>
      <c r="M60" s="31" t="n">
        <v>1</v>
      </c>
      <c r="N60" s="31" t="n">
        <v>9</v>
      </c>
      <c r="O60" s="31" t="n">
        <v>75</v>
      </c>
      <c r="P60" s="31" t="n">
        <v>10</v>
      </c>
      <c r="Q60" s="31" t="n">
        <v>43</v>
      </c>
      <c r="R60" s="31" t="n">
        <v>94</v>
      </c>
      <c r="S60" s="31" t="n">
        <v>8</v>
      </c>
      <c r="T60" s="31" t="n">
        <v>48</v>
      </c>
      <c r="U60" s="31" t="n">
        <v>153</v>
      </c>
      <c r="V60" s="31" t="n">
        <v>12</v>
      </c>
      <c r="W60" s="31" t="n">
        <v>54</v>
      </c>
      <c r="X60" s="31" t="n">
        <v>121</v>
      </c>
      <c r="Y60" s="31" t="n">
        <v>14</v>
      </c>
      <c r="Z60" s="31" t="n">
        <v>23</v>
      </c>
      <c r="AA60" s="31" t="n">
        <v>213</v>
      </c>
      <c r="AB60" s="31" t="n">
        <v>33</v>
      </c>
      <c r="AC60" s="31" t="n">
        <v>40</v>
      </c>
      <c r="AD60" s="31" t="n">
        <v>69</v>
      </c>
      <c r="AE60" s="31" t="n">
        <v>22</v>
      </c>
      <c r="AF60" s="31" t="n">
        <v>22</v>
      </c>
      <c r="AG60" s="31" t="n">
        <v>58</v>
      </c>
      <c r="AH60" s="31" t="n">
        <v>20</v>
      </c>
      <c r="AI60" s="31" t="n">
        <v>15</v>
      </c>
      <c r="AJ60" s="31" t="n">
        <v>15</v>
      </c>
      <c r="AK60" s="31" t="n">
        <v>7</v>
      </c>
      <c r="AL60" s="31" t="n">
        <v>12</v>
      </c>
      <c r="AM60" s="31" t="n">
        <v>19</v>
      </c>
      <c r="AN60" s="31" t="n">
        <v>2</v>
      </c>
      <c r="AO60" s="31" t="n">
        <v>3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</row>
    <row r="61" customFormat="false" ht="20.1" hidden="false" customHeight="true" outlineLevel="0" collapsed="false">
      <c r="B61" s="30" t="s">
        <v>78</v>
      </c>
      <c r="C61" s="31" t="n">
        <v>74</v>
      </c>
      <c r="D61" s="31" t="n">
        <v>11</v>
      </c>
      <c r="E61" s="31" t="n">
        <v>43</v>
      </c>
      <c r="F61" s="31" t="n">
        <v>145</v>
      </c>
      <c r="G61" s="31" t="n">
        <v>24</v>
      </c>
      <c r="H61" s="31" t="n">
        <v>76</v>
      </c>
      <c r="I61" s="31" t="n">
        <v>172</v>
      </c>
      <c r="J61" s="31" t="n">
        <v>24</v>
      </c>
      <c r="K61" s="31" t="n">
        <v>128</v>
      </c>
      <c r="L61" s="31" t="n">
        <v>77</v>
      </c>
      <c r="M61" s="31" t="n">
        <v>11</v>
      </c>
      <c r="N61" s="31" t="n">
        <v>44</v>
      </c>
      <c r="O61" s="31" t="n">
        <v>213</v>
      </c>
      <c r="P61" s="31" t="n">
        <v>33</v>
      </c>
      <c r="Q61" s="31" t="n">
        <v>173</v>
      </c>
      <c r="R61" s="31" t="n">
        <v>112</v>
      </c>
      <c r="S61" s="31" t="n">
        <v>17</v>
      </c>
      <c r="T61" s="31" t="n">
        <v>80</v>
      </c>
      <c r="U61" s="31" t="n">
        <v>235</v>
      </c>
      <c r="V61" s="31" t="n">
        <v>58</v>
      </c>
      <c r="W61" s="31" t="n">
        <v>158</v>
      </c>
      <c r="X61" s="31" t="n">
        <v>247</v>
      </c>
      <c r="Y61" s="31" t="n">
        <v>66</v>
      </c>
      <c r="Z61" s="31" t="n">
        <v>182</v>
      </c>
      <c r="AA61" s="31" t="n">
        <v>246</v>
      </c>
      <c r="AB61" s="31" t="n">
        <v>65</v>
      </c>
      <c r="AC61" s="31" t="n">
        <v>165</v>
      </c>
      <c r="AD61" s="31" t="n">
        <v>269</v>
      </c>
      <c r="AE61" s="31" t="n">
        <v>84</v>
      </c>
      <c r="AF61" s="31" t="n">
        <v>120</v>
      </c>
      <c r="AG61" s="31" t="n">
        <v>143</v>
      </c>
      <c r="AH61" s="31" t="n">
        <v>39</v>
      </c>
      <c r="AI61" s="31" t="n">
        <v>52</v>
      </c>
      <c r="AJ61" s="31" t="n">
        <v>77</v>
      </c>
      <c r="AK61" s="31" t="n">
        <v>23</v>
      </c>
      <c r="AL61" s="31" t="n">
        <v>45</v>
      </c>
      <c r="AM61" s="31" t="n">
        <v>38</v>
      </c>
      <c r="AN61" s="31" t="n">
        <v>11</v>
      </c>
      <c r="AO61" s="31" t="n">
        <v>15</v>
      </c>
      <c r="AP61" s="31" t="n">
        <v>19</v>
      </c>
      <c r="AQ61" s="31" t="n">
        <v>2</v>
      </c>
      <c r="AR61" s="31" t="n">
        <v>5</v>
      </c>
      <c r="AS61" s="31" t="n">
        <v>23</v>
      </c>
      <c r="AT61" s="31" t="n">
        <v>1</v>
      </c>
      <c r="AU61" s="31" t="n">
        <v>3</v>
      </c>
    </row>
    <row r="62" customFormat="false" ht="20.1" hidden="false" customHeight="true" outlineLevel="0" collapsed="false">
      <c r="B62" s="34" t="s">
        <v>79</v>
      </c>
      <c r="C62" s="35" t="n">
        <v>0</v>
      </c>
      <c r="D62" s="35" t="n">
        <v>0</v>
      </c>
      <c r="E62" s="35" t="n">
        <v>0</v>
      </c>
      <c r="F62" s="35" t="n">
        <v>1</v>
      </c>
      <c r="G62" s="35" t="n">
        <v>0</v>
      </c>
      <c r="H62" s="35" t="n">
        <v>1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1</v>
      </c>
      <c r="P62" s="35" t="n">
        <v>0</v>
      </c>
      <c r="Q62" s="35" t="n">
        <v>1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1</v>
      </c>
      <c r="Y62" s="35" t="n">
        <v>1</v>
      </c>
      <c r="Z62" s="35" t="n">
        <v>0</v>
      </c>
      <c r="AA62" s="35" t="n">
        <v>4</v>
      </c>
      <c r="AB62" s="35" t="n">
        <v>0</v>
      </c>
      <c r="AC62" s="35" t="n">
        <v>2</v>
      </c>
      <c r="AD62" s="35" t="n">
        <v>2</v>
      </c>
      <c r="AE62" s="35" t="n">
        <v>0</v>
      </c>
      <c r="AF62" s="35" t="n">
        <v>2</v>
      </c>
      <c r="AG62" s="35" t="n">
        <v>9</v>
      </c>
      <c r="AH62" s="35" t="n">
        <v>1</v>
      </c>
      <c r="AI62" s="35" t="n">
        <v>4</v>
      </c>
      <c r="AJ62" s="35" t="n">
        <v>9</v>
      </c>
      <c r="AK62" s="35" t="n">
        <v>0</v>
      </c>
      <c r="AL62" s="35" t="n">
        <v>5</v>
      </c>
      <c r="AM62" s="35" t="n">
        <v>0</v>
      </c>
      <c r="AN62" s="35" t="n">
        <v>0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5" t="n">
        <v>0</v>
      </c>
      <c r="AU62" s="35" t="n">
        <v>0</v>
      </c>
    </row>
    <row r="63" customFormat="false" ht="20.1" hidden="false" customHeight="true" outlineLevel="0" collapsed="false">
      <c r="B63" s="34" t="s">
        <v>80</v>
      </c>
      <c r="C63" s="36" t="n">
        <v>2376</v>
      </c>
      <c r="D63" s="36" t="n">
        <v>258</v>
      </c>
      <c r="E63" s="36" t="n">
        <v>1195</v>
      </c>
      <c r="F63" s="36" t="n">
        <v>3037</v>
      </c>
      <c r="G63" s="36" t="n">
        <v>336</v>
      </c>
      <c r="H63" s="36" t="n">
        <v>1471</v>
      </c>
      <c r="I63" s="36" t="n">
        <f aca="false">SUM(I13:I62)</f>
        <v>3287</v>
      </c>
      <c r="J63" s="36" t="n">
        <f aca="false">SUM(J13:J62)</f>
        <v>342</v>
      </c>
      <c r="K63" s="36" t="n">
        <f aca="false">SUM(K13:K62)</f>
        <v>1709</v>
      </c>
      <c r="L63" s="36" t="n">
        <f aca="false">SUM(L13:L62)</f>
        <v>2737</v>
      </c>
      <c r="M63" s="36" t="n">
        <f aca="false">SUM(M13:M62)</f>
        <v>292</v>
      </c>
      <c r="N63" s="36" t="n">
        <f aca="false">SUM(N13:N62)</f>
        <v>1325</v>
      </c>
      <c r="O63" s="36" t="n">
        <v>4769</v>
      </c>
      <c r="P63" s="36" t="n">
        <v>553</v>
      </c>
      <c r="Q63" s="36" t="n">
        <v>2688</v>
      </c>
      <c r="R63" s="36" t="n">
        <v>4937</v>
      </c>
      <c r="S63" s="36" t="n">
        <v>537</v>
      </c>
      <c r="T63" s="36" t="n">
        <v>2743</v>
      </c>
      <c r="U63" s="36" t="n">
        <v>5563</v>
      </c>
      <c r="V63" s="36" t="n">
        <v>615</v>
      </c>
      <c r="W63" s="36" t="n">
        <v>3216</v>
      </c>
      <c r="X63" s="36" t="n">
        <v>6331</v>
      </c>
      <c r="Y63" s="36" t="n">
        <v>839</v>
      </c>
      <c r="Z63" s="36" t="n">
        <v>3330</v>
      </c>
      <c r="AA63" s="36" t="n">
        <v>7485</v>
      </c>
      <c r="AB63" s="36" t="n">
        <v>732</v>
      </c>
      <c r="AC63" s="36" t="n">
        <v>3316</v>
      </c>
      <c r="AD63" s="36" t="n">
        <v>5723</v>
      </c>
      <c r="AE63" s="36" t="n">
        <v>597</v>
      </c>
      <c r="AF63" s="36" t="n">
        <v>2691</v>
      </c>
      <c r="AG63" s="36" t="n">
        <v>3736</v>
      </c>
      <c r="AH63" s="36" t="n">
        <v>469</v>
      </c>
      <c r="AI63" s="36" t="n">
        <v>2142</v>
      </c>
      <c r="AJ63" s="36" t="n">
        <v>3608</v>
      </c>
      <c r="AK63" s="36" t="n">
        <v>377</v>
      </c>
      <c r="AL63" s="36" t="n">
        <v>2123</v>
      </c>
      <c r="AM63" s="36" t="n">
        <v>3206</v>
      </c>
      <c r="AN63" s="36" t="n">
        <v>324</v>
      </c>
      <c r="AO63" s="36" t="n">
        <v>1766</v>
      </c>
      <c r="AP63" s="36" t="n">
        <f aca="false">SUM(AP13:AP62)</f>
        <v>2242</v>
      </c>
      <c r="AQ63" s="36" t="n">
        <f aca="false">SUM(AQ13:AQ62)</f>
        <v>251</v>
      </c>
      <c r="AR63" s="36" t="n">
        <f aca="false">SUM(AR13:AR62)</f>
        <v>1057</v>
      </c>
      <c r="AS63" s="36" t="n">
        <f aca="false">SUM(AS13:AS62)</f>
        <v>1642</v>
      </c>
      <c r="AT63" s="36" t="n">
        <f aca="false">SUM(AT13:AT62)</f>
        <v>153</v>
      </c>
      <c r="AU63" s="36" t="n">
        <f aca="false">SUM(AU13:AU62)</f>
        <v>759</v>
      </c>
    </row>
  </sheetData>
  <mergeCells count="15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3" width="9.32"/>
    <col collapsed="false" customWidth="true" hidden="false" outlineLevel="0" max="2" min="2" style="14" width="32.32"/>
    <col collapsed="false" customWidth="true" hidden="false" outlineLevel="0" max="12" min="3" style="15" width="15.82"/>
    <col collapsed="false" customWidth="true" hidden="false" outlineLevel="0" max="25" min="13" style="13" width="15.82"/>
    <col collapsed="false" customWidth="true" hidden="false" outlineLevel="0" max="30" min="26" style="13" width="15.99"/>
    <col collapsed="false" customWidth="false" hidden="false" outlineLevel="0" max="257" min="31" style="13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6"/>
      <c r="H1" s="0"/>
      <c r="I1" s="0"/>
      <c r="J1" s="0"/>
      <c r="K1" s="0"/>
      <c r="L1" s="0"/>
      <c r="M1" s="0"/>
      <c r="N1" s="0"/>
      <c r="O1" s="0"/>
      <c r="P1" s="17"/>
      <c r="Q1" s="1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2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2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2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23.2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s="26" customFormat="true" ht="20.1" hidden="false" customHeight="true" outlineLevel="0" collapsed="false">
      <c r="B11" s="27"/>
      <c r="C11" s="28" t="n">
        <v>2023</v>
      </c>
      <c r="D11" s="28" t="n">
        <v>2022</v>
      </c>
      <c r="E11" s="28"/>
      <c r="F11" s="28" t="n">
        <v>2022</v>
      </c>
      <c r="G11" s="28" t="n">
        <v>2022</v>
      </c>
      <c r="H11" s="28"/>
      <c r="I11" s="28" t="n">
        <v>2021</v>
      </c>
      <c r="J11" s="28" t="n">
        <v>2021</v>
      </c>
      <c r="K11" s="28"/>
      <c r="L11" s="28" t="n">
        <v>2020</v>
      </c>
      <c r="M11" s="28"/>
      <c r="N11" s="28"/>
      <c r="O11" s="28" t="n">
        <v>2019</v>
      </c>
      <c r="P11" s="28"/>
      <c r="Q11" s="28"/>
      <c r="R11" s="28" t="n">
        <v>2018</v>
      </c>
      <c r="S11" s="28"/>
      <c r="T11" s="28"/>
      <c r="U11" s="28" t="n">
        <v>2017</v>
      </c>
      <c r="V11" s="28"/>
      <c r="W11" s="28"/>
      <c r="X11" s="28" t="n">
        <v>2016</v>
      </c>
      <c r="Y11" s="28"/>
      <c r="Z11" s="28"/>
      <c r="AA11" s="28" t="n">
        <v>2015</v>
      </c>
      <c r="AB11" s="28"/>
      <c r="AC11" s="28"/>
      <c r="AD11" s="28" t="n">
        <v>2014</v>
      </c>
      <c r="AE11" s="28"/>
      <c r="AF11" s="28"/>
      <c r="AG11" s="28" t="n">
        <v>2013</v>
      </c>
      <c r="AH11" s="28"/>
      <c r="AI11" s="28"/>
      <c r="AJ11" s="28" t="n">
        <v>2012</v>
      </c>
      <c r="AK11" s="28"/>
      <c r="AL11" s="28"/>
    </row>
    <row r="12" customFormat="false" ht="42" hidden="false" customHeight="true" outlineLevel="0" collapsed="false">
      <c r="C12" s="29" t="s">
        <v>9</v>
      </c>
      <c r="D12" s="29" t="s">
        <v>10</v>
      </c>
      <c r="E12" s="29" t="s">
        <v>11</v>
      </c>
      <c r="F12" s="29" t="s">
        <v>9</v>
      </c>
      <c r="G12" s="29" t="s">
        <v>10</v>
      </c>
      <c r="H12" s="29" t="s">
        <v>11</v>
      </c>
      <c r="I12" s="29" t="s">
        <v>9</v>
      </c>
      <c r="J12" s="29" t="s">
        <v>10</v>
      </c>
      <c r="K12" s="29" t="s">
        <v>11</v>
      </c>
      <c r="L12" s="29" t="s">
        <v>9</v>
      </c>
      <c r="M12" s="29" t="s">
        <v>10</v>
      </c>
      <c r="N12" s="29" t="s">
        <v>11</v>
      </c>
      <c r="O12" s="29" t="s">
        <v>9</v>
      </c>
      <c r="P12" s="29" t="s">
        <v>10</v>
      </c>
      <c r="Q12" s="29" t="s">
        <v>11</v>
      </c>
      <c r="R12" s="29" t="s">
        <v>9</v>
      </c>
      <c r="S12" s="29" t="s">
        <v>10</v>
      </c>
      <c r="T12" s="29" t="s">
        <v>11</v>
      </c>
      <c r="U12" s="29" t="s">
        <v>9</v>
      </c>
      <c r="V12" s="29" t="s">
        <v>10</v>
      </c>
      <c r="W12" s="29" t="s">
        <v>11</v>
      </c>
      <c r="X12" s="29" t="s">
        <v>9</v>
      </c>
      <c r="Y12" s="29" t="s">
        <v>10</v>
      </c>
      <c r="Z12" s="29" t="s">
        <v>11</v>
      </c>
      <c r="AA12" s="29" t="s">
        <v>9</v>
      </c>
      <c r="AB12" s="29" t="s">
        <v>10</v>
      </c>
      <c r="AC12" s="29" t="s">
        <v>11</v>
      </c>
      <c r="AD12" s="29" t="s">
        <v>9</v>
      </c>
      <c r="AE12" s="29" t="s">
        <v>10</v>
      </c>
      <c r="AF12" s="29" t="s">
        <v>11</v>
      </c>
      <c r="AG12" s="29" t="s">
        <v>9</v>
      </c>
      <c r="AH12" s="29" t="s">
        <v>10</v>
      </c>
      <c r="AI12" s="29" t="s">
        <v>11</v>
      </c>
      <c r="AJ12" s="29" t="s">
        <v>9</v>
      </c>
      <c r="AK12" s="29" t="s">
        <v>10</v>
      </c>
      <c r="AL12" s="29" t="s">
        <v>11</v>
      </c>
    </row>
    <row r="13" customFormat="false" ht="20.1" hidden="false" customHeight="true" outlineLevel="0" collapsed="false">
      <c r="B13" s="30" t="s">
        <v>12</v>
      </c>
      <c r="C13" s="31" t="n">
        <v>27</v>
      </c>
      <c r="D13" s="31" t="n">
        <v>21</v>
      </c>
      <c r="E13" s="31" t="n">
        <v>63</v>
      </c>
      <c r="F13" s="31" t="n">
        <v>101</v>
      </c>
      <c r="G13" s="31" t="n">
        <v>4</v>
      </c>
      <c r="H13" s="31" t="n">
        <v>27</v>
      </c>
      <c r="I13" s="31" t="n">
        <v>34</v>
      </c>
      <c r="J13" s="31" t="n">
        <v>5</v>
      </c>
      <c r="K13" s="31" t="n">
        <v>30</v>
      </c>
      <c r="L13" s="31" t="n">
        <v>36</v>
      </c>
      <c r="M13" s="31" t="n">
        <v>3</v>
      </c>
      <c r="N13" s="31" t="n">
        <v>16</v>
      </c>
      <c r="O13" s="31" t="n">
        <v>149</v>
      </c>
      <c r="P13" s="31" t="n">
        <v>11</v>
      </c>
      <c r="Q13" s="31" t="n">
        <v>111</v>
      </c>
      <c r="R13" s="31" t="n">
        <v>201</v>
      </c>
      <c r="S13" s="31" t="n">
        <v>28</v>
      </c>
      <c r="T13" s="31" t="n">
        <v>160</v>
      </c>
      <c r="U13" s="31" t="n">
        <v>276</v>
      </c>
      <c r="V13" s="31" t="n">
        <v>27</v>
      </c>
      <c r="W13" s="31" t="n">
        <v>155</v>
      </c>
      <c r="X13" s="31" t="n">
        <v>100</v>
      </c>
      <c r="Y13" s="31" t="n">
        <v>25</v>
      </c>
      <c r="Z13" s="31" t="n">
        <v>55</v>
      </c>
      <c r="AA13" s="31" t="n">
        <v>102</v>
      </c>
      <c r="AB13" s="31" t="n">
        <v>1</v>
      </c>
      <c r="AC13" s="31" t="n">
        <v>72</v>
      </c>
      <c r="AD13" s="31" t="n">
        <v>383</v>
      </c>
      <c r="AE13" s="31" t="n">
        <v>7</v>
      </c>
      <c r="AF13" s="31" t="n">
        <v>273</v>
      </c>
      <c r="AG13" s="31" t="n">
        <v>22</v>
      </c>
      <c r="AH13" s="31" t="n">
        <v>1</v>
      </c>
      <c r="AI13" s="31" t="n">
        <v>15</v>
      </c>
      <c r="AJ13" s="31" t="n">
        <v>0</v>
      </c>
      <c r="AK13" s="31" t="n">
        <v>0</v>
      </c>
      <c r="AL13" s="31" t="n">
        <v>6</v>
      </c>
    </row>
    <row r="14" customFormat="false" ht="20.1" hidden="false" customHeight="true" outlineLevel="0" collapsed="false">
      <c r="B14" s="30" t="s">
        <v>13</v>
      </c>
      <c r="C14" s="32" t="n">
        <v>10</v>
      </c>
      <c r="D14" s="32" t="n">
        <v>1</v>
      </c>
      <c r="E14" s="32" t="n">
        <v>10</v>
      </c>
      <c r="F14" s="32" t="n">
        <v>1</v>
      </c>
      <c r="G14" s="32" t="n">
        <v>0</v>
      </c>
      <c r="H14" s="32" t="n">
        <v>1</v>
      </c>
      <c r="I14" s="32" t="n">
        <v>2</v>
      </c>
      <c r="J14" s="32" t="n">
        <v>0</v>
      </c>
      <c r="K14" s="32" t="n">
        <v>2</v>
      </c>
      <c r="L14" s="32" t="n">
        <v>2</v>
      </c>
      <c r="M14" s="32" t="n">
        <v>0</v>
      </c>
      <c r="N14" s="32" t="n">
        <v>1</v>
      </c>
      <c r="O14" s="32" t="n">
        <v>7</v>
      </c>
      <c r="P14" s="32" t="n">
        <v>0</v>
      </c>
      <c r="Q14" s="32" t="n">
        <v>2</v>
      </c>
      <c r="R14" s="32" t="n">
        <v>18</v>
      </c>
      <c r="S14" s="32" t="n">
        <v>3</v>
      </c>
      <c r="T14" s="32" t="n">
        <v>6</v>
      </c>
      <c r="U14" s="32" t="n">
        <v>0</v>
      </c>
      <c r="V14" s="32" t="n">
        <v>0</v>
      </c>
      <c r="W14" s="32" t="n">
        <v>0</v>
      </c>
      <c r="X14" s="32" t="n">
        <v>1</v>
      </c>
      <c r="Y14" s="32" t="n">
        <v>0</v>
      </c>
      <c r="Z14" s="32" t="n">
        <v>1</v>
      </c>
      <c r="AA14" s="32" t="n">
        <v>16</v>
      </c>
      <c r="AB14" s="32" t="n">
        <v>3</v>
      </c>
      <c r="AC14" s="32" t="n">
        <v>10</v>
      </c>
      <c r="AD14" s="32" t="n">
        <v>29</v>
      </c>
      <c r="AE14" s="32" t="n">
        <v>4</v>
      </c>
      <c r="AF14" s="32" t="n">
        <v>14</v>
      </c>
      <c r="AG14" s="32" t="n">
        <v>6</v>
      </c>
      <c r="AH14" s="32" t="n">
        <v>0</v>
      </c>
      <c r="AI14" s="32" t="n">
        <v>6</v>
      </c>
      <c r="AJ14" s="32" t="n">
        <v>6</v>
      </c>
      <c r="AK14" s="32" t="n">
        <v>2</v>
      </c>
      <c r="AL14" s="32" t="n">
        <v>1</v>
      </c>
    </row>
    <row r="15" customFormat="false" ht="20.1" hidden="false" customHeight="true" outlineLevel="0" collapsed="false">
      <c r="B15" s="30" t="s">
        <v>14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2</v>
      </c>
      <c r="S15" s="32" t="n">
        <v>0</v>
      </c>
      <c r="T15" s="32" t="n">
        <v>2</v>
      </c>
      <c r="U15" s="32" t="n">
        <v>0</v>
      </c>
      <c r="V15" s="32" t="n">
        <v>0</v>
      </c>
      <c r="W15" s="32" t="n">
        <v>0</v>
      </c>
      <c r="X15" s="32" t="n">
        <v>1</v>
      </c>
      <c r="Y15" s="32" t="n">
        <v>0</v>
      </c>
      <c r="Z15" s="32" t="n">
        <v>2</v>
      </c>
      <c r="AA15" s="32" t="n">
        <v>9</v>
      </c>
      <c r="AB15" s="32" t="n">
        <v>3</v>
      </c>
      <c r="AC15" s="32" t="n">
        <v>6</v>
      </c>
      <c r="AD15" s="32" t="n">
        <v>3</v>
      </c>
      <c r="AE15" s="32" t="n">
        <v>2</v>
      </c>
      <c r="AF15" s="32" t="n">
        <v>4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</row>
    <row r="16" customFormat="false" ht="20.1" hidden="false" customHeight="true" outlineLevel="0" collapsed="false">
      <c r="B16" s="30" t="s">
        <v>15</v>
      </c>
      <c r="C16" s="32" t="n">
        <v>7</v>
      </c>
      <c r="D16" s="32" t="n">
        <v>1</v>
      </c>
      <c r="E16" s="32" t="n">
        <v>3</v>
      </c>
      <c r="F16" s="32" t="n">
        <v>18</v>
      </c>
      <c r="G16" s="32" t="n">
        <v>0</v>
      </c>
      <c r="H16" s="32" t="n">
        <v>3</v>
      </c>
      <c r="I16" s="32" t="n">
        <v>24</v>
      </c>
      <c r="J16" s="32" t="n">
        <v>1</v>
      </c>
      <c r="K16" s="32" t="n">
        <v>10</v>
      </c>
      <c r="L16" s="32" t="n">
        <v>14</v>
      </c>
      <c r="M16" s="32" t="n">
        <v>4</v>
      </c>
      <c r="N16" s="32" t="n">
        <v>4</v>
      </c>
      <c r="O16" s="32" t="n">
        <v>3</v>
      </c>
      <c r="P16" s="32" t="n">
        <v>0</v>
      </c>
      <c r="Q16" s="32" t="n">
        <v>1</v>
      </c>
      <c r="R16" s="32" t="n">
        <v>5</v>
      </c>
      <c r="S16" s="32" t="n">
        <v>0</v>
      </c>
      <c r="T16" s="32" t="n">
        <v>1</v>
      </c>
      <c r="U16" s="32" t="n">
        <v>4</v>
      </c>
      <c r="V16" s="32" t="n">
        <v>0</v>
      </c>
      <c r="W16" s="32" t="n">
        <v>6</v>
      </c>
      <c r="X16" s="32" t="n">
        <v>14</v>
      </c>
      <c r="Y16" s="32" t="n">
        <v>0</v>
      </c>
      <c r="Z16" s="32" t="n">
        <v>8</v>
      </c>
      <c r="AA16" s="32" t="n">
        <v>5</v>
      </c>
      <c r="AB16" s="32" t="n">
        <v>1</v>
      </c>
      <c r="AC16" s="32" t="n">
        <v>1</v>
      </c>
      <c r="AD16" s="32" t="n">
        <v>27</v>
      </c>
      <c r="AE16" s="32" t="n">
        <v>0</v>
      </c>
      <c r="AF16" s="32" t="n">
        <v>3</v>
      </c>
      <c r="AG16" s="32" t="n">
        <v>47</v>
      </c>
      <c r="AH16" s="32" t="n">
        <v>9</v>
      </c>
      <c r="AI16" s="32" t="n">
        <v>38</v>
      </c>
      <c r="AJ16" s="32" t="n">
        <v>16</v>
      </c>
      <c r="AK16" s="32" t="n">
        <v>0</v>
      </c>
      <c r="AL16" s="32" t="n">
        <v>6</v>
      </c>
    </row>
    <row r="17" customFormat="false" ht="20.1" hidden="false" customHeight="true" outlineLevel="0" collapsed="false">
      <c r="B17" s="30" t="s">
        <v>16</v>
      </c>
      <c r="C17" s="32" t="n">
        <v>9</v>
      </c>
      <c r="D17" s="32" t="n">
        <v>2</v>
      </c>
      <c r="E17" s="32" t="n">
        <v>4</v>
      </c>
      <c r="F17" s="32" t="n">
        <v>61</v>
      </c>
      <c r="G17" s="32" t="n">
        <v>10</v>
      </c>
      <c r="H17" s="32" t="n">
        <v>18</v>
      </c>
      <c r="I17" s="32" t="n">
        <v>28</v>
      </c>
      <c r="J17" s="32" t="n">
        <v>4</v>
      </c>
      <c r="K17" s="32" t="n">
        <v>19</v>
      </c>
      <c r="L17" s="32" t="n">
        <v>11</v>
      </c>
      <c r="M17" s="32" t="n">
        <v>2</v>
      </c>
      <c r="N17" s="32" t="n">
        <v>10</v>
      </c>
      <c r="O17" s="32" t="n">
        <v>14</v>
      </c>
      <c r="P17" s="32" t="n">
        <v>3</v>
      </c>
      <c r="Q17" s="32" t="n">
        <v>8</v>
      </c>
      <c r="R17" s="32" t="n">
        <v>7</v>
      </c>
      <c r="S17" s="32" t="n">
        <v>0</v>
      </c>
      <c r="T17" s="32" t="n">
        <v>4</v>
      </c>
      <c r="U17" s="32" t="n">
        <v>18</v>
      </c>
      <c r="V17" s="32" t="n">
        <v>1</v>
      </c>
      <c r="W17" s="32" t="n">
        <v>14</v>
      </c>
      <c r="X17" s="32" t="n">
        <v>9</v>
      </c>
      <c r="Y17" s="32" t="n">
        <v>2</v>
      </c>
      <c r="Z17" s="32" t="n">
        <v>7</v>
      </c>
      <c r="AA17" s="32" t="n">
        <v>21</v>
      </c>
      <c r="AB17" s="32" t="n">
        <v>4</v>
      </c>
      <c r="AC17" s="32" t="n">
        <v>19</v>
      </c>
      <c r="AD17" s="32" t="n">
        <v>0</v>
      </c>
      <c r="AE17" s="32" t="n">
        <v>0</v>
      </c>
      <c r="AF17" s="32" t="n">
        <v>0</v>
      </c>
      <c r="AG17" s="32" t="n">
        <v>1</v>
      </c>
      <c r="AH17" s="32" t="n">
        <v>0</v>
      </c>
      <c r="AI17" s="32" t="n">
        <v>3</v>
      </c>
      <c r="AJ17" s="32" t="n">
        <v>0</v>
      </c>
      <c r="AK17" s="32" t="n">
        <v>0</v>
      </c>
      <c r="AL17" s="32" t="n">
        <v>0</v>
      </c>
    </row>
    <row r="18" customFormat="false" ht="20.1" hidden="false" customHeight="true" outlineLevel="0" collapsed="false">
      <c r="B18" s="30" t="s">
        <v>17</v>
      </c>
      <c r="C18" s="32" t="n">
        <v>16</v>
      </c>
      <c r="D18" s="32" t="n">
        <v>1</v>
      </c>
      <c r="E18" s="32" t="n">
        <v>9</v>
      </c>
      <c r="F18" s="32" t="n">
        <v>32</v>
      </c>
      <c r="G18" s="32" t="n">
        <v>2</v>
      </c>
      <c r="H18" s="32" t="n">
        <v>21</v>
      </c>
      <c r="I18" s="32" t="n">
        <v>23</v>
      </c>
      <c r="J18" s="32" t="n">
        <v>1</v>
      </c>
      <c r="K18" s="32" t="n">
        <v>11</v>
      </c>
      <c r="L18" s="32" t="n">
        <v>34</v>
      </c>
      <c r="M18" s="32" t="n">
        <v>3</v>
      </c>
      <c r="N18" s="32" t="n">
        <v>17</v>
      </c>
      <c r="O18" s="32" t="n">
        <v>59</v>
      </c>
      <c r="P18" s="32" t="n">
        <v>0</v>
      </c>
      <c r="Q18" s="32" t="n">
        <v>43</v>
      </c>
      <c r="R18" s="32" t="n">
        <v>57</v>
      </c>
      <c r="S18" s="32" t="n">
        <v>4</v>
      </c>
      <c r="T18" s="32" t="n">
        <v>34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</row>
    <row r="19" customFormat="false" ht="20.1" hidden="false" customHeight="true" outlineLevel="0" collapsed="false">
      <c r="B19" s="30" t="s">
        <v>18</v>
      </c>
      <c r="C19" s="33" t="n">
        <v>27</v>
      </c>
      <c r="D19" s="33" t="n">
        <v>6</v>
      </c>
      <c r="E19" s="33" t="n">
        <v>23</v>
      </c>
      <c r="F19" s="33" t="n">
        <v>28</v>
      </c>
      <c r="G19" s="33" t="n">
        <v>0</v>
      </c>
      <c r="H19" s="33" t="n">
        <v>29</v>
      </c>
      <c r="I19" s="33" t="n">
        <v>46</v>
      </c>
      <c r="J19" s="33" t="n">
        <v>3</v>
      </c>
      <c r="K19" s="33" t="n">
        <v>106</v>
      </c>
      <c r="L19" s="33" t="n">
        <v>61</v>
      </c>
      <c r="M19" s="33" t="n">
        <v>5</v>
      </c>
      <c r="N19" s="33" t="n">
        <v>53</v>
      </c>
      <c r="O19" s="33" t="n">
        <v>77</v>
      </c>
      <c r="P19" s="33" t="n">
        <v>11</v>
      </c>
      <c r="Q19" s="33" t="n">
        <v>37</v>
      </c>
      <c r="R19" s="33" t="n">
        <v>40</v>
      </c>
      <c r="S19" s="33" t="n">
        <v>3</v>
      </c>
      <c r="T19" s="33" t="n">
        <v>41</v>
      </c>
      <c r="U19" s="33" t="n">
        <v>35</v>
      </c>
      <c r="V19" s="33" t="n">
        <v>4</v>
      </c>
      <c r="W19" s="33" t="n">
        <v>26</v>
      </c>
      <c r="X19" s="33" t="n">
        <v>23</v>
      </c>
      <c r="Y19" s="33" t="n">
        <v>7</v>
      </c>
      <c r="Z19" s="33" t="n">
        <v>17</v>
      </c>
      <c r="AA19" s="33" t="n">
        <v>15</v>
      </c>
      <c r="AB19" s="33" t="n">
        <v>1</v>
      </c>
      <c r="AC19" s="33" t="n">
        <v>11</v>
      </c>
      <c r="AD19" s="33" t="n">
        <v>10</v>
      </c>
      <c r="AE19" s="33" t="n">
        <v>3</v>
      </c>
      <c r="AF19" s="33" t="n">
        <v>3</v>
      </c>
      <c r="AG19" s="33" t="n">
        <v>5</v>
      </c>
      <c r="AH19" s="33" t="n">
        <v>3</v>
      </c>
      <c r="AI19" s="33" t="n">
        <v>1</v>
      </c>
      <c r="AJ19" s="33" t="n">
        <v>38</v>
      </c>
      <c r="AK19" s="33" t="n">
        <v>2</v>
      </c>
      <c r="AL19" s="33" t="n">
        <v>60</v>
      </c>
    </row>
    <row r="20" customFormat="false" ht="20.1" hidden="false" customHeight="true" outlineLevel="0" collapsed="false">
      <c r="B20" s="30" t="s">
        <v>19</v>
      </c>
      <c r="C20" s="32" t="n">
        <v>22</v>
      </c>
      <c r="D20" s="32" t="n">
        <v>0</v>
      </c>
      <c r="E20" s="32" t="n">
        <v>16</v>
      </c>
      <c r="F20" s="32" t="n">
        <v>9</v>
      </c>
      <c r="G20" s="32" t="n">
        <v>0</v>
      </c>
      <c r="H20" s="32" t="n">
        <v>1</v>
      </c>
      <c r="I20" s="32" t="n">
        <v>53</v>
      </c>
      <c r="J20" s="32" t="n">
        <v>12</v>
      </c>
      <c r="K20" s="32" t="n">
        <v>13</v>
      </c>
      <c r="L20" s="32" t="n">
        <v>24</v>
      </c>
      <c r="M20" s="32" t="n">
        <v>8</v>
      </c>
      <c r="N20" s="32" t="n">
        <v>12</v>
      </c>
      <c r="O20" s="32" t="n">
        <v>25</v>
      </c>
      <c r="P20" s="32" t="n">
        <v>2</v>
      </c>
      <c r="Q20" s="32" t="n">
        <v>7</v>
      </c>
      <c r="R20" s="32" t="n">
        <v>106</v>
      </c>
      <c r="S20" s="32" t="n">
        <v>3</v>
      </c>
      <c r="T20" s="32" t="n">
        <v>25</v>
      </c>
      <c r="U20" s="32" t="n">
        <v>110</v>
      </c>
      <c r="V20" s="32" t="n">
        <v>12</v>
      </c>
      <c r="W20" s="32" t="n">
        <v>59</v>
      </c>
      <c r="X20" s="32" t="n">
        <v>62</v>
      </c>
      <c r="Y20" s="32" t="n">
        <v>5</v>
      </c>
      <c r="Z20" s="32" t="n">
        <v>24</v>
      </c>
      <c r="AA20" s="32" t="n">
        <v>15</v>
      </c>
      <c r="AB20" s="32" t="n">
        <v>7</v>
      </c>
      <c r="AC20" s="32" t="n">
        <v>21</v>
      </c>
      <c r="AD20" s="32" t="n">
        <v>35</v>
      </c>
      <c r="AE20" s="32" t="n">
        <v>8</v>
      </c>
      <c r="AF20" s="32" t="n">
        <v>25</v>
      </c>
      <c r="AG20" s="32" t="n">
        <v>39</v>
      </c>
      <c r="AH20" s="32" t="n">
        <v>8</v>
      </c>
      <c r="AI20" s="32" t="n">
        <v>67</v>
      </c>
      <c r="AJ20" s="32" t="n">
        <v>6</v>
      </c>
      <c r="AK20" s="32" t="n">
        <v>1</v>
      </c>
      <c r="AL20" s="32" t="n">
        <v>29</v>
      </c>
    </row>
    <row r="21" customFormat="false" ht="20.1" hidden="false" customHeight="true" outlineLevel="0" collapsed="false">
      <c r="B21" s="30" t="s">
        <v>20</v>
      </c>
      <c r="C21" s="31" t="n">
        <v>176</v>
      </c>
      <c r="D21" s="31" t="n">
        <v>20</v>
      </c>
      <c r="E21" s="31" t="n">
        <v>80</v>
      </c>
      <c r="F21" s="31" t="n">
        <v>146</v>
      </c>
      <c r="G21" s="31" t="n">
        <v>20</v>
      </c>
      <c r="H21" s="31" t="n">
        <v>67</v>
      </c>
      <c r="I21" s="31" t="n">
        <v>243</v>
      </c>
      <c r="J21" s="31" t="n">
        <v>15</v>
      </c>
      <c r="K21" s="31" t="n">
        <v>66</v>
      </c>
      <c r="L21" s="31" t="n">
        <v>199</v>
      </c>
      <c r="M21" s="31" t="n">
        <v>7</v>
      </c>
      <c r="N21" s="31" t="n">
        <v>40</v>
      </c>
      <c r="O21" s="31" t="n">
        <v>120</v>
      </c>
      <c r="P21" s="31" t="n">
        <v>18</v>
      </c>
      <c r="Q21" s="31" t="n">
        <v>52</v>
      </c>
      <c r="R21" s="31" t="n">
        <v>162</v>
      </c>
      <c r="S21" s="31" t="n">
        <v>7</v>
      </c>
      <c r="T21" s="31" t="n">
        <v>113</v>
      </c>
      <c r="U21" s="31" t="n">
        <v>188</v>
      </c>
      <c r="V21" s="31" t="n">
        <v>32</v>
      </c>
      <c r="W21" s="31" t="n">
        <v>103</v>
      </c>
      <c r="X21" s="31" t="n">
        <v>201</v>
      </c>
      <c r="Y21" s="31" t="n">
        <v>12</v>
      </c>
      <c r="Z21" s="31" t="n">
        <v>146</v>
      </c>
      <c r="AA21" s="31" t="n">
        <v>380</v>
      </c>
      <c r="AB21" s="31" t="n">
        <v>8</v>
      </c>
      <c r="AC21" s="31" t="n">
        <v>175</v>
      </c>
      <c r="AD21" s="31" t="n">
        <v>371</v>
      </c>
      <c r="AE21" s="31" t="n">
        <v>15</v>
      </c>
      <c r="AF21" s="31" t="n">
        <v>234</v>
      </c>
      <c r="AG21" s="31" t="n">
        <v>608</v>
      </c>
      <c r="AH21" s="31" t="n">
        <v>21</v>
      </c>
      <c r="AI21" s="31" t="n">
        <v>509</v>
      </c>
      <c r="AJ21" s="31" t="n">
        <v>737</v>
      </c>
      <c r="AK21" s="31" t="n">
        <v>34</v>
      </c>
      <c r="AL21" s="31" t="n">
        <v>526</v>
      </c>
    </row>
    <row r="22" customFormat="false" ht="20.1" hidden="false" customHeight="true" outlineLevel="0" collapsed="false">
      <c r="B22" s="30" t="s">
        <v>21</v>
      </c>
      <c r="C22" s="32" t="n">
        <v>137</v>
      </c>
      <c r="D22" s="32" t="n">
        <v>8</v>
      </c>
      <c r="E22" s="32" t="n">
        <v>77</v>
      </c>
      <c r="F22" s="32" t="n">
        <v>147</v>
      </c>
      <c r="G22" s="32" t="n">
        <v>0</v>
      </c>
      <c r="H22" s="32" t="n">
        <v>128</v>
      </c>
      <c r="I22" s="32" t="n">
        <v>247</v>
      </c>
      <c r="J22" s="32" t="n">
        <v>10</v>
      </c>
      <c r="K22" s="32" t="n">
        <v>134</v>
      </c>
      <c r="L22" s="32" t="n">
        <v>160</v>
      </c>
      <c r="M22" s="32" t="n">
        <v>4</v>
      </c>
      <c r="N22" s="32" t="n">
        <v>103</v>
      </c>
      <c r="O22" s="32" t="n">
        <v>235</v>
      </c>
      <c r="P22" s="32" t="n">
        <v>18</v>
      </c>
      <c r="Q22" s="32" t="n">
        <v>107</v>
      </c>
      <c r="R22" s="32" t="n">
        <v>177</v>
      </c>
      <c r="S22" s="32" t="n">
        <v>20</v>
      </c>
      <c r="T22" s="32" t="n">
        <v>94</v>
      </c>
      <c r="U22" s="32" t="n">
        <v>217</v>
      </c>
      <c r="V22" s="32" t="n">
        <v>22</v>
      </c>
      <c r="W22" s="32" t="n">
        <v>126</v>
      </c>
      <c r="X22" s="32" t="n">
        <v>210</v>
      </c>
      <c r="Y22" s="32" t="n">
        <v>19</v>
      </c>
      <c r="Z22" s="32" t="n">
        <v>102</v>
      </c>
      <c r="AA22" s="32" t="n">
        <v>268</v>
      </c>
      <c r="AB22" s="32" t="n">
        <v>13</v>
      </c>
      <c r="AC22" s="32" t="n">
        <v>97</v>
      </c>
      <c r="AD22" s="32" t="n">
        <v>121</v>
      </c>
      <c r="AE22" s="32" t="n">
        <v>10</v>
      </c>
      <c r="AF22" s="32" t="n">
        <v>37</v>
      </c>
      <c r="AG22" s="32" t="n">
        <v>75</v>
      </c>
      <c r="AH22" s="32" t="n">
        <v>14</v>
      </c>
      <c r="AI22" s="32" t="n">
        <v>35</v>
      </c>
      <c r="AJ22" s="32" t="n">
        <v>61</v>
      </c>
      <c r="AK22" s="32" t="n">
        <v>4</v>
      </c>
      <c r="AL22" s="32" t="n">
        <v>42</v>
      </c>
    </row>
    <row r="23" customFormat="false" ht="20.1" hidden="false" customHeight="true" outlineLevel="0" collapsed="false">
      <c r="B23" s="30" t="s">
        <v>22</v>
      </c>
      <c r="C23" s="32" t="n">
        <v>5</v>
      </c>
      <c r="D23" s="32" t="n">
        <v>0</v>
      </c>
      <c r="E23" s="32" t="n">
        <v>5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3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2</v>
      </c>
      <c r="AE23" s="32" t="n">
        <v>0</v>
      </c>
      <c r="AF23" s="32" t="n">
        <v>2</v>
      </c>
      <c r="AG23" s="32" t="n">
        <v>0</v>
      </c>
      <c r="AH23" s="32" t="n">
        <v>0</v>
      </c>
      <c r="AI23" s="32" t="n">
        <v>0</v>
      </c>
      <c r="AJ23" s="32" t="n">
        <v>37</v>
      </c>
      <c r="AK23" s="32" t="n">
        <v>2</v>
      </c>
      <c r="AL23" s="32" t="n">
        <v>35</v>
      </c>
    </row>
    <row r="24" customFormat="false" ht="20.1" hidden="false" customHeight="true" outlineLevel="0" collapsed="false">
      <c r="B24" s="30" t="s">
        <v>23</v>
      </c>
      <c r="C24" s="32" t="n">
        <v>8</v>
      </c>
      <c r="D24" s="32" t="n">
        <v>2</v>
      </c>
      <c r="E24" s="32" t="n">
        <v>7</v>
      </c>
      <c r="F24" s="32" t="n">
        <v>3</v>
      </c>
      <c r="G24" s="32" t="n">
        <v>1</v>
      </c>
      <c r="H24" s="32" t="n">
        <v>2</v>
      </c>
      <c r="I24" s="32" t="n">
        <v>1</v>
      </c>
      <c r="J24" s="32" t="n">
        <v>4</v>
      </c>
      <c r="K24" s="32" t="n">
        <v>2</v>
      </c>
      <c r="L24" s="32" t="n">
        <v>16</v>
      </c>
      <c r="M24" s="32" t="n">
        <v>4</v>
      </c>
      <c r="N24" s="32" t="n">
        <v>8</v>
      </c>
      <c r="O24" s="32" t="n">
        <v>26</v>
      </c>
      <c r="P24" s="32" t="n">
        <v>1</v>
      </c>
      <c r="Q24" s="32" t="n">
        <v>18</v>
      </c>
      <c r="R24" s="32" t="n">
        <v>21</v>
      </c>
      <c r="S24" s="32" t="n">
        <v>1</v>
      </c>
      <c r="T24" s="32" t="n">
        <v>8</v>
      </c>
      <c r="U24" s="32" t="n">
        <v>53</v>
      </c>
      <c r="V24" s="32" t="n">
        <v>9</v>
      </c>
      <c r="W24" s="32" t="n">
        <v>14</v>
      </c>
      <c r="X24" s="32" t="n">
        <v>35</v>
      </c>
      <c r="Y24" s="32" t="n">
        <v>2</v>
      </c>
      <c r="Z24" s="32" t="n">
        <v>3</v>
      </c>
      <c r="AA24" s="32" t="n">
        <v>52</v>
      </c>
      <c r="AB24" s="32" t="n">
        <v>6</v>
      </c>
      <c r="AC24" s="32" t="n">
        <v>52</v>
      </c>
      <c r="AD24" s="32" t="n">
        <v>0</v>
      </c>
      <c r="AE24" s="32" t="n">
        <v>0</v>
      </c>
      <c r="AF24" s="32" t="n">
        <v>0</v>
      </c>
      <c r="AG24" s="32" t="n">
        <v>149</v>
      </c>
      <c r="AH24" s="32" t="n">
        <v>8</v>
      </c>
      <c r="AI24" s="32" t="n">
        <v>103</v>
      </c>
      <c r="AJ24" s="32" t="n">
        <v>209</v>
      </c>
      <c r="AK24" s="32" t="n">
        <v>19</v>
      </c>
      <c r="AL24" s="32" t="n">
        <v>163</v>
      </c>
    </row>
    <row r="25" customFormat="false" ht="20.1" hidden="false" customHeight="true" outlineLevel="0" collapsed="false">
      <c r="B25" s="30" t="s">
        <v>24</v>
      </c>
      <c r="C25" s="32" t="n">
        <v>16</v>
      </c>
      <c r="D25" s="32" t="n">
        <v>4</v>
      </c>
      <c r="E25" s="32" t="n">
        <v>8</v>
      </c>
      <c r="F25" s="32" t="n">
        <v>114</v>
      </c>
      <c r="G25" s="32" t="n">
        <v>22</v>
      </c>
      <c r="H25" s="32" t="n">
        <v>11</v>
      </c>
      <c r="I25" s="32" t="n">
        <v>33</v>
      </c>
      <c r="J25" s="32" t="n">
        <v>8</v>
      </c>
      <c r="K25" s="32" t="n">
        <v>5</v>
      </c>
      <c r="L25" s="32" t="n">
        <v>52</v>
      </c>
      <c r="M25" s="32" t="n">
        <v>7</v>
      </c>
      <c r="N25" s="32" t="n">
        <v>13</v>
      </c>
      <c r="O25" s="32" t="n">
        <v>125</v>
      </c>
      <c r="P25" s="32" t="n">
        <v>14</v>
      </c>
      <c r="Q25" s="32" t="n">
        <v>39</v>
      </c>
      <c r="R25" s="32" t="n">
        <v>181</v>
      </c>
      <c r="S25" s="32" t="n">
        <v>17</v>
      </c>
      <c r="T25" s="32" t="n">
        <v>125</v>
      </c>
      <c r="U25" s="32" t="n">
        <v>229</v>
      </c>
      <c r="V25" s="32" t="n">
        <v>26</v>
      </c>
      <c r="W25" s="32" t="n">
        <v>110</v>
      </c>
      <c r="X25" s="32" t="n">
        <v>169</v>
      </c>
      <c r="Y25" s="32" t="n">
        <v>32</v>
      </c>
      <c r="Z25" s="32" t="n">
        <v>108</v>
      </c>
      <c r="AA25" s="32" t="n">
        <v>293</v>
      </c>
      <c r="AB25" s="32" t="n">
        <v>96</v>
      </c>
      <c r="AC25" s="32" t="n">
        <v>166</v>
      </c>
      <c r="AD25" s="32" t="n">
        <v>191</v>
      </c>
      <c r="AE25" s="32" t="n">
        <v>9</v>
      </c>
      <c r="AF25" s="32" t="n">
        <v>152</v>
      </c>
      <c r="AG25" s="32" t="n">
        <v>91</v>
      </c>
      <c r="AH25" s="32" t="n">
        <v>4</v>
      </c>
      <c r="AI25" s="32" t="n">
        <v>73</v>
      </c>
      <c r="AJ25" s="32" t="n">
        <v>18</v>
      </c>
      <c r="AK25" s="32" t="n">
        <v>23</v>
      </c>
      <c r="AL25" s="32" t="n">
        <v>143</v>
      </c>
    </row>
    <row r="26" customFormat="false" ht="20.1" hidden="false" customHeight="true" outlineLevel="0" collapsed="false">
      <c r="B26" s="30" t="s">
        <v>25</v>
      </c>
      <c r="C26" s="32" t="n">
        <v>59</v>
      </c>
      <c r="D26" s="32" t="n">
        <v>9</v>
      </c>
      <c r="E26" s="32" t="n">
        <v>37</v>
      </c>
      <c r="F26" s="32" t="n">
        <v>97</v>
      </c>
      <c r="G26" s="32" t="n">
        <v>11</v>
      </c>
      <c r="H26" s="32" t="n">
        <v>67</v>
      </c>
      <c r="I26" s="32" t="n">
        <v>97</v>
      </c>
      <c r="J26" s="32" t="n">
        <v>35</v>
      </c>
      <c r="K26" s="32" t="n">
        <v>70</v>
      </c>
      <c r="L26" s="32" t="n">
        <v>95</v>
      </c>
      <c r="M26" s="32" t="n">
        <v>8</v>
      </c>
      <c r="N26" s="32" t="n">
        <v>49</v>
      </c>
      <c r="O26" s="32" t="n">
        <v>94</v>
      </c>
      <c r="P26" s="32" t="n">
        <v>32</v>
      </c>
      <c r="Q26" s="32" t="n">
        <v>42</v>
      </c>
      <c r="R26" s="32" t="n">
        <v>105</v>
      </c>
      <c r="S26" s="32" t="n">
        <v>25</v>
      </c>
      <c r="T26" s="32" t="n">
        <v>51</v>
      </c>
      <c r="U26" s="32" t="n">
        <v>62</v>
      </c>
      <c r="V26" s="32" t="n">
        <v>14</v>
      </c>
      <c r="W26" s="32" t="n">
        <v>28</v>
      </c>
      <c r="X26" s="32" t="n">
        <v>45</v>
      </c>
      <c r="Y26" s="32" t="n">
        <v>3</v>
      </c>
      <c r="Z26" s="32" t="n">
        <v>10</v>
      </c>
      <c r="AA26" s="32" t="n">
        <v>0</v>
      </c>
      <c r="AB26" s="32" t="n">
        <v>0</v>
      </c>
      <c r="AC26" s="32" t="n">
        <v>0</v>
      </c>
      <c r="AD26" s="32" t="n">
        <v>17</v>
      </c>
      <c r="AE26" s="32" t="n">
        <v>1</v>
      </c>
      <c r="AF26" s="32" t="n">
        <v>8</v>
      </c>
      <c r="AG26" s="32" t="n">
        <v>0</v>
      </c>
      <c r="AH26" s="32" t="n">
        <v>0</v>
      </c>
      <c r="AI26" s="32" t="n">
        <v>0</v>
      </c>
      <c r="AJ26" s="32" t="n">
        <v>0</v>
      </c>
      <c r="AK26" s="32" t="n">
        <v>0</v>
      </c>
      <c r="AL26" s="32" t="n">
        <v>0</v>
      </c>
    </row>
    <row r="27" customFormat="false" ht="20.1" hidden="false" customHeight="true" outlineLevel="0" collapsed="false">
      <c r="B27" s="30" t="s">
        <v>26</v>
      </c>
      <c r="C27" s="32" t="n">
        <v>29</v>
      </c>
      <c r="D27" s="32" t="n">
        <v>3</v>
      </c>
      <c r="E27" s="32" t="n">
        <v>15</v>
      </c>
      <c r="F27" s="32" t="n">
        <v>37</v>
      </c>
      <c r="G27" s="32" t="n">
        <v>10</v>
      </c>
      <c r="H27" s="32" t="n">
        <v>23</v>
      </c>
      <c r="I27" s="32" t="n">
        <v>26</v>
      </c>
      <c r="J27" s="32" t="n">
        <v>0</v>
      </c>
      <c r="K27" s="32" t="n">
        <v>8</v>
      </c>
      <c r="L27" s="32" t="n">
        <v>19</v>
      </c>
      <c r="M27" s="32" t="n">
        <v>3</v>
      </c>
      <c r="N27" s="32" t="n">
        <v>3</v>
      </c>
      <c r="O27" s="32" t="n">
        <v>54</v>
      </c>
      <c r="P27" s="32" t="n">
        <v>7</v>
      </c>
      <c r="Q27" s="32" t="n">
        <v>27</v>
      </c>
      <c r="R27" s="32" t="n">
        <v>32</v>
      </c>
      <c r="S27" s="32" t="n">
        <v>5</v>
      </c>
      <c r="T27" s="32" t="n">
        <v>16</v>
      </c>
      <c r="U27" s="32" t="n">
        <v>79</v>
      </c>
      <c r="V27" s="32" t="n">
        <v>8</v>
      </c>
      <c r="W27" s="32" t="n">
        <v>35</v>
      </c>
      <c r="X27" s="32" t="n">
        <v>12</v>
      </c>
      <c r="Y27" s="32" t="n">
        <v>0</v>
      </c>
      <c r="Z27" s="32" t="n">
        <v>3</v>
      </c>
      <c r="AA27" s="32" t="n">
        <v>1</v>
      </c>
      <c r="AB27" s="32" t="n">
        <v>0</v>
      </c>
      <c r="AC27" s="32" t="n">
        <v>1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</row>
    <row r="28" customFormat="false" ht="20.1" hidden="false" customHeight="true" outlineLevel="0" collapsed="false">
      <c r="B28" s="30" t="s">
        <v>27</v>
      </c>
      <c r="C28" s="32" t="n">
        <v>81</v>
      </c>
      <c r="D28" s="32" t="n">
        <v>22</v>
      </c>
      <c r="E28" s="32" t="n">
        <v>28</v>
      </c>
      <c r="F28" s="32" t="n">
        <v>41</v>
      </c>
      <c r="G28" s="32" t="n">
        <v>12</v>
      </c>
      <c r="H28" s="32" t="n">
        <v>12</v>
      </c>
      <c r="I28" s="32" t="n">
        <v>50</v>
      </c>
      <c r="J28" s="32" t="n">
        <v>11</v>
      </c>
      <c r="K28" s="32" t="n">
        <v>30</v>
      </c>
      <c r="L28" s="32" t="n">
        <v>37</v>
      </c>
      <c r="M28" s="32" t="n">
        <v>6</v>
      </c>
      <c r="N28" s="32" t="n">
        <v>23</v>
      </c>
      <c r="O28" s="32" t="n">
        <v>77</v>
      </c>
      <c r="P28" s="32" t="n">
        <v>26</v>
      </c>
      <c r="Q28" s="32" t="n">
        <v>48</v>
      </c>
      <c r="R28" s="32" t="n">
        <v>134</v>
      </c>
      <c r="S28" s="32" t="n">
        <v>29</v>
      </c>
      <c r="T28" s="32" t="n">
        <v>44</v>
      </c>
      <c r="U28" s="32" t="n">
        <v>160</v>
      </c>
      <c r="V28" s="32" t="n">
        <v>19</v>
      </c>
      <c r="W28" s="32" t="n">
        <v>89</v>
      </c>
      <c r="X28" s="32" t="n">
        <v>70</v>
      </c>
      <c r="Y28" s="32" t="n">
        <v>20</v>
      </c>
      <c r="Z28" s="32" t="n">
        <v>24</v>
      </c>
      <c r="AA28" s="32" t="n">
        <v>40</v>
      </c>
      <c r="AB28" s="32" t="n">
        <v>12</v>
      </c>
      <c r="AC28" s="32" t="n">
        <v>11</v>
      </c>
      <c r="AD28" s="32" t="n">
        <v>63</v>
      </c>
      <c r="AE28" s="32" t="n">
        <v>25</v>
      </c>
      <c r="AF28" s="32" t="n">
        <v>12</v>
      </c>
      <c r="AG28" s="32" t="n">
        <v>30</v>
      </c>
      <c r="AH28" s="32" t="n">
        <v>13</v>
      </c>
      <c r="AI28" s="32" t="n">
        <v>3</v>
      </c>
      <c r="AJ28" s="32" t="n">
        <v>37</v>
      </c>
      <c r="AK28" s="32" t="n">
        <v>14</v>
      </c>
      <c r="AL28" s="32" t="n">
        <v>18</v>
      </c>
    </row>
    <row r="29" customFormat="false" ht="20.1" hidden="false" customHeight="true" outlineLevel="0" collapsed="false">
      <c r="B29" s="34" t="s">
        <v>28</v>
      </c>
      <c r="C29" s="35" t="n">
        <v>0</v>
      </c>
      <c r="D29" s="35" t="n">
        <v>0</v>
      </c>
      <c r="E29" s="35" t="n">
        <v>0</v>
      </c>
      <c r="F29" s="35" t="n">
        <v>33</v>
      </c>
      <c r="G29" s="35" t="n">
        <v>7</v>
      </c>
      <c r="H29" s="35" t="n">
        <v>17</v>
      </c>
      <c r="I29" s="35" t="n">
        <v>5</v>
      </c>
      <c r="J29" s="35" t="n">
        <v>1</v>
      </c>
      <c r="K29" s="35" t="n">
        <v>2</v>
      </c>
      <c r="L29" s="35" t="n">
        <v>4</v>
      </c>
      <c r="M29" s="35" t="n">
        <v>0</v>
      </c>
      <c r="N29" s="35" t="n">
        <v>4</v>
      </c>
      <c r="O29" s="35" t="n">
        <v>8</v>
      </c>
      <c r="P29" s="35" t="n">
        <v>0</v>
      </c>
      <c r="Q29" s="35" t="n">
        <v>3</v>
      </c>
      <c r="R29" s="35" t="n">
        <v>38</v>
      </c>
      <c r="S29" s="35" t="n">
        <v>3</v>
      </c>
      <c r="T29" s="35" t="n">
        <v>7</v>
      </c>
      <c r="U29" s="35" t="n">
        <v>18</v>
      </c>
      <c r="V29" s="35" t="n">
        <v>2</v>
      </c>
      <c r="W29" s="35" t="n">
        <v>1</v>
      </c>
      <c r="X29" s="35" t="n">
        <v>2</v>
      </c>
      <c r="Y29" s="35" t="n">
        <v>1</v>
      </c>
      <c r="Z29" s="35" t="n">
        <v>1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1</v>
      </c>
      <c r="AF29" s="35" t="n">
        <v>0</v>
      </c>
      <c r="AG29" s="35" t="n">
        <v>2</v>
      </c>
      <c r="AH29" s="35" t="n">
        <v>0</v>
      </c>
      <c r="AI29" s="35" t="n">
        <v>1</v>
      </c>
      <c r="AJ29" s="35" t="n">
        <v>1</v>
      </c>
      <c r="AK29" s="35" t="n">
        <v>0</v>
      </c>
      <c r="AL29" s="35" t="n">
        <v>1</v>
      </c>
    </row>
    <row r="30" customFormat="false" ht="20.1" hidden="false" customHeight="true" outlineLevel="0" collapsed="false">
      <c r="B30" s="34" t="s">
        <v>29</v>
      </c>
      <c r="C30" s="36" t="n">
        <v>629</v>
      </c>
      <c r="D30" s="36" t="n">
        <v>100</v>
      </c>
      <c r="E30" s="36" t="n">
        <v>385</v>
      </c>
      <c r="F30" s="36" t="n">
        <v>868</v>
      </c>
      <c r="G30" s="36" t="n">
        <v>99</v>
      </c>
      <c r="H30" s="36" t="n">
        <v>427</v>
      </c>
      <c r="I30" s="36" t="n">
        <f aca="false">SUM(I13:I29)</f>
        <v>912</v>
      </c>
      <c r="J30" s="36" t="n">
        <f aca="false">SUM(J13:J29)</f>
        <v>110</v>
      </c>
      <c r="K30" s="36" t="n">
        <f aca="false">SUM(K13:K29)</f>
        <v>508</v>
      </c>
      <c r="L30" s="36" t="n">
        <f aca="false">SUM(L13:L29)</f>
        <v>764</v>
      </c>
      <c r="M30" s="36" t="n">
        <f aca="false">SUM(M13:M29)</f>
        <v>64</v>
      </c>
      <c r="N30" s="36" t="n">
        <f aca="false">SUM(N13:N29)</f>
        <v>356</v>
      </c>
      <c r="O30" s="36" t="n">
        <v>1073</v>
      </c>
      <c r="P30" s="36" t="n">
        <v>143</v>
      </c>
      <c r="Q30" s="36" t="n">
        <v>545</v>
      </c>
      <c r="R30" s="36" t="n">
        <v>1289</v>
      </c>
      <c r="S30" s="36" t="n">
        <v>148</v>
      </c>
      <c r="T30" s="36" t="n">
        <v>731</v>
      </c>
      <c r="U30" s="36" t="n">
        <v>1449</v>
      </c>
      <c r="V30" s="36" t="n">
        <v>176</v>
      </c>
      <c r="W30" s="36" t="n">
        <v>766</v>
      </c>
      <c r="X30" s="36" t="n">
        <v>954</v>
      </c>
      <c r="Y30" s="36" t="n">
        <v>128</v>
      </c>
      <c r="Z30" s="36" t="n">
        <v>511</v>
      </c>
      <c r="AA30" s="36" t="n">
        <v>1217</v>
      </c>
      <c r="AB30" s="36" t="n">
        <v>155</v>
      </c>
      <c r="AC30" s="36" t="n">
        <v>642</v>
      </c>
      <c r="AD30" s="36" t="n">
        <v>1252</v>
      </c>
      <c r="AE30" s="36" t="n">
        <v>85</v>
      </c>
      <c r="AF30" s="36" t="n">
        <v>767</v>
      </c>
      <c r="AG30" s="36" t="n">
        <v>1075</v>
      </c>
      <c r="AH30" s="36" t="n">
        <v>81</v>
      </c>
      <c r="AI30" s="36" t="n">
        <v>854</v>
      </c>
      <c r="AJ30" s="36" t="n">
        <v>1166</v>
      </c>
      <c r="AK30" s="36" t="n">
        <v>101</v>
      </c>
      <c r="AL30" s="36" t="n">
        <v>1030</v>
      </c>
    </row>
    <row r="31" customFormat="false" ht="12.75" hidden="false" customHeight="true" outlineLevel="0" collapsed="false">
      <c r="C31" s="37"/>
      <c r="D31" s="37"/>
      <c r="E31" s="37"/>
      <c r="F31" s="37"/>
      <c r="G31" s="37"/>
      <c r="H31" s="37"/>
      <c r="I31" s="37"/>
      <c r="K31" s="37"/>
      <c r="L31" s="14"/>
      <c r="M31" s="15" t="n">
        <f aca="false">+M29/(M29+N29)</f>
        <v>0</v>
      </c>
      <c r="N31" s="14"/>
      <c r="O31" s="15"/>
      <c r="P31" s="15"/>
      <c r="Q31" s="15"/>
      <c r="R31" s="15"/>
    </row>
    <row r="32" customFormat="false" ht="12.75" hidden="false" customHeight="true" outlineLevel="0" collapsed="false">
      <c r="M32" s="15"/>
      <c r="N32" s="15"/>
      <c r="O32" s="15"/>
    </row>
    <row r="33" customFormat="false" ht="12.75" hidden="false" customHeight="true" outlineLevel="0" collapsed="false">
      <c r="M33" s="15"/>
      <c r="N33" s="15"/>
      <c r="O33" s="15"/>
    </row>
    <row r="34" customFormat="false" ht="12.75" hidden="false" customHeight="true" outlineLevel="0" collapsed="false">
      <c r="M34" s="15"/>
      <c r="N34" s="15"/>
      <c r="O34" s="15"/>
    </row>
    <row r="35" customFormat="false" ht="12.75" hidden="false" customHeight="true" outlineLevel="0" collapsed="false">
      <c r="M35" s="15"/>
      <c r="N35" s="15"/>
      <c r="O35" s="15"/>
    </row>
    <row r="36" customFormat="false" ht="12.75" hidden="false" customHeight="true" outlineLevel="0" collapsed="false">
      <c r="M36" s="15"/>
      <c r="N36" s="15"/>
      <c r="O36" s="15"/>
    </row>
    <row r="37" customFormat="false" ht="12.75" hidden="false" customHeight="true" outlineLevel="0" collapsed="false">
      <c r="M37" s="15"/>
      <c r="N37" s="15"/>
      <c r="O37" s="15"/>
    </row>
    <row r="38" customFormat="false" ht="12.75" hidden="false" customHeight="true" outlineLevel="0" collapsed="false">
      <c r="M38" s="15"/>
      <c r="N38" s="15"/>
      <c r="O38" s="15"/>
    </row>
    <row r="39" customFormat="false" ht="12.75" hidden="false" customHeight="true" outlineLevel="0" collapsed="false">
      <c r="M39" s="15"/>
      <c r="N39" s="15"/>
      <c r="O39" s="15"/>
    </row>
    <row r="40" customFormat="false" ht="12.75" hidden="false" customHeight="true" outlineLevel="0" collapsed="false">
      <c r="M40" s="15"/>
      <c r="N40" s="15"/>
      <c r="O40" s="15"/>
    </row>
    <row r="41" customFormat="false" ht="12.75" hidden="false" customHeight="true" outlineLevel="0" collapsed="false">
      <c r="M41" s="15"/>
      <c r="N41" s="15"/>
      <c r="O41" s="15"/>
    </row>
    <row r="42" customFormat="false" ht="12.75" hidden="false" customHeight="true" outlineLevel="0" collapsed="false">
      <c r="M42" s="15"/>
      <c r="N42" s="15"/>
      <c r="O42" s="15"/>
    </row>
    <row r="43" customFormat="false" ht="12.75" hidden="false" customHeight="true" outlineLevel="0" collapsed="false">
      <c r="M43" s="15"/>
      <c r="N43" s="15"/>
      <c r="O43" s="15"/>
    </row>
    <row r="44" customFormat="false" ht="12.75" hidden="false" customHeight="true" outlineLevel="0" collapsed="false">
      <c r="M44" s="15"/>
      <c r="N44" s="15"/>
      <c r="O44" s="15"/>
    </row>
    <row r="45" customFormat="false" ht="12.75" hidden="false" customHeight="true" outlineLevel="0" collapsed="false">
      <c r="M45" s="15"/>
      <c r="N45" s="15"/>
      <c r="O45" s="15"/>
    </row>
    <row r="46" customFormat="false" ht="12.75" hidden="false" customHeight="true" outlineLevel="0" collapsed="false">
      <c r="M46" s="15"/>
      <c r="N46" s="15"/>
      <c r="O46" s="15"/>
    </row>
    <row r="47" customFormat="false" ht="12.75" hidden="false" customHeight="true" outlineLevel="0" collapsed="false">
      <c r="M47" s="15"/>
      <c r="N47" s="15"/>
      <c r="O47" s="15"/>
    </row>
    <row r="48" customFormat="false" ht="12.75" hidden="false" customHeight="true" outlineLevel="0" collapsed="false">
      <c r="M48" s="15"/>
      <c r="N48" s="15"/>
      <c r="O48" s="15"/>
    </row>
    <row r="49" customFormat="false" ht="12.75" hidden="false" customHeight="true" outlineLevel="0" collapsed="false">
      <c r="M49" s="15"/>
      <c r="N49" s="15"/>
      <c r="O49" s="15"/>
    </row>
    <row r="50" customFormat="false" ht="12.75" hidden="false" customHeight="true" outlineLevel="0" collapsed="false">
      <c r="M50" s="15"/>
      <c r="N50" s="15"/>
      <c r="O50" s="15"/>
    </row>
    <row r="51" customFormat="false" ht="12.75" hidden="false" customHeight="true" outlineLevel="0" collapsed="false">
      <c r="M51" s="15"/>
      <c r="N51" s="15"/>
      <c r="O51" s="15"/>
    </row>
    <row r="52" customFormat="false" ht="12.75" hidden="false" customHeight="true" outlineLevel="0" collapsed="false">
      <c r="M52" s="15"/>
      <c r="N52" s="15"/>
      <c r="O52" s="15"/>
    </row>
    <row r="53" customFormat="false" ht="12.75" hidden="false" customHeight="true" outlineLevel="0" collapsed="false">
      <c r="M53" s="15"/>
      <c r="N53" s="15"/>
      <c r="O53" s="15"/>
    </row>
    <row r="54" customFormat="false" ht="12.75" hidden="false" customHeight="true" outlineLevel="0" collapsed="false">
      <c r="M54" s="15"/>
      <c r="N54" s="15"/>
      <c r="O54" s="15"/>
    </row>
    <row r="55" customFormat="false" ht="12.75" hidden="false" customHeight="true" outlineLevel="0" collapsed="false">
      <c r="M55" s="15"/>
      <c r="N55" s="15"/>
      <c r="O55" s="15"/>
    </row>
    <row r="56" customFormat="false" ht="12.75" hidden="false" customHeight="true" outlineLevel="0" collapsed="false">
      <c r="M56" s="15"/>
      <c r="N56" s="15"/>
      <c r="O56" s="15"/>
    </row>
    <row r="57" customFormat="false" ht="12.75" hidden="false" customHeight="true" outlineLevel="0" collapsed="false">
      <c r="M57" s="15"/>
      <c r="N57" s="15"/>
      <c r="O57" s="15"/>
    </row>
    <row r="58" customFormat="false" ht="12.75" hidden="false" customHeight="true" outlineLevel="0" collapsed="false">
      <c r="M58" s="15"/>
      <c r="N58" s="15"/>
      <c r="O58" s="15"/>
    </row>
    <row r="59" customFormat="false" ht="12.75" hidden="false" customHeight="true" outlineLevel="0" collapsed="false">
      <c r="M59" s="15"/>
      <c r="N59" s="15"/>
      <c r="O59" s="15"/>
    </row>
    <row r="60" customFormat="false" ht="12.75" hidden="false" customHeight="true" outlineLevel="0" collapsed="false">
      <c r="M60" s="15"/>
      <c r="N60" s="15"/>
      <c r="O60" s="15"/>
    </row>
    <row r="61" customFormat="false" ht="12.75" hidden="false" customHeight="true" outlineLevel="0" collapsed="false">
      <c r="M61" s="15"/>
      <c r="N61" s="15"/>
      <c r="O61" s="15"/>
    </row>
    <row r="62" customFormat="false" ht="12.75" hidden="false" customHeight="true" outlineLevel="0" collapsed="false">
      <c r="M62" s="15"/>
      <c r="N62" s="15"/>
      <c r="O62" s="15"/>
    </row>
    <row r="63" customFormat="false" ht="12.75" hidden="false" customHeight="true" outlineLevel="0" collapsed="false">
      <c r="M63" s="15"/>
      <c r="N63" s="15"/>
      <c r="O63" s="15"/>
    </row>
  </sheetData>
  <mergeCells count="12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3" width="9.32"/>
    <col collapsed="false" customWidth="true" hidden="false" outlineLevel="0" max="2" min="2" style="14" width="32.32"/>
    <col collapsed="false" customWidth="true" hidden="false" outlineLevel="0" max="15" min="3" style="15" width="15.82"/>
    <col collapsed="false" customWidth="true" hidden="false" outlineLevel="0" max="25" min="16" style="13" width="15.82"/>
    <col collapsed="false" customWidth="true" hidden="false" outlineLevel="0" max="30" min="26" style="13" width="15.49"/>
    <col collapsed="false" customWidth="false" hidden="false" outlineLevel="0" max="257" min="31" style="13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6"/>
      <c r="H1" s="0"/>
      <c r="I1" s="0"/>
      <c r="J1" s="0"/>
      <c r="K1" s="0"/>
      <c r="L1" s="0"/>
      <c r="M1" s="0"/>
      <c r="N1" s="0"/>
      <c r="O1" s="0"/>
      <c r="P1" s="17"/>
      <c r="Q1" s="1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2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2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2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23.2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26" customFormat="true" ht="20.1" hidden="false" customHeight="true" outlineLevel="0" collapsed="false">
      <c r="B11" s="27"/>
      <c r="C11" s="28" t="n">
        <v>2023</v>
      </c>
      <c r="D11" s="28"/>
      <c r="E11" s="28"/>
      <c r="F11" s="28" t="n">
        <v>2022</v>
      </c>
      <c r="G11" s="28"/>
      <c r="H11" s="28"/>
      <c r="I11" s="28" t="n">
        <v>2021</v>
      </c>
      <c r="J11" s="28"/>
      <c r="K11" s="28"/>
      <c r="L11" s="28" t="n">
        <v>2020</v>
      </c>
      <c r="M11" s="28"/>
      <c r="N11" s="28"/>
      <c r="O11" s="28" t="n">
        <v>2019</v>
      </c>
      <c r="P11" s="28"/>
      <c r="Q11" s="28"/>
      <c r="R11" s="28" t="n">
        <v>2018</v>
      </c>
      <c r="S11" s="28"/>
      <c r="T11" s="28"/>
      <c r="U11" s="28" t="n">
        <v>2017</v>
      </c>
      <c r="V11" s="28"/>
      <c r="W11" s="28"/>
      <c r="X11" s="28" t="n">
        <v>2016</v>
      </c>
      <c r="Y11" s="28"/>
      <c r="Z11" s="28"/>
      <c r="AA11" s="28" t="n">
        <v>2015</v>
      </c>
      <c r="AB11" s="28"/>
      <c r="AC11" s="28"/>
      <c r="AD11" s="28" t="n">
        <v>2014</v>
      </c>
      <c r="AE11" s="28"/>
      <c r="AF11" s="28"/>
      <c r="AG11" s="28" t="n">
        <v>2013</v>
      </c>
      <c r="AH11" s="28"/>
      <c r="AI11" s="28"/>
      <c r="AJ11" s="28" t="n">
        <v>2012</v>
      </c>
      <c r="AK11" s="28"/>
      <c r="AL11" s="28"/>
    </row>
    <row r="12" customFormat="false" ht="42" hidden="false" customHeight="true" outlineLevel="0" collapsed="false">
      <c r="C12" s="29" t="s">
        <v>9</v>
      </c>
      <c r="D12" s="29" t="s">
        <v>10</v>
      </c>
      <c r="E12" s="29" t="s">
        <v>11</v>
      </c>
      <c r="F12" s="29" t="s">
        <v>9</v>
      </c>
      <c r="G12" s="29" t="s">
        <v>10</v>
      </c>
      <c r="H12" s="29" t="s">
        <v>11</v>
      </c>
      <c r="I12" s="29" t="s">
        <v>9</v>
      </c>
      <c r="J12" s="29" t="s">
        <v>10</v>
      </c>
      <c r="K12" s="29" t="s">
        <v>11</v>
      </c>
      <c r="L12" s="29" t="s">
        <v>9</v>
      </c>
      <c r="M12" s="29" t="s">
        <v>10</v>
      </c>
      <c r="N12" s="29" t="s">
        <v>11</v>
      </c>
      <c r="O12" s="29" t="s">
        <v>9</v>
      </c>
      <c r="P12" s="29" t="s">
        <v>10</v>
      </c>
      <c r="Q12" s="29" t="s">
        <v>11</v>
      </c>
      <c r="R12" s="29" t="s">
        <v>9</v>
      </c>
      <c r="S12" s="29" t="s">
        <v>10</v>
      </c>
      <c r="T12" s="29" t="s">
        <v>11</v>
      </c>
      <c r="U12" s="29" t="s">
        <v>9</v>
      </c>
      <c r="V12" s="29" t="s">
        <v>10</v>
      </c>
      <c r="W12" s="29" t="s">
        <v>11</v>
      </c>
      <c r="X12" s="29" t="s">
        <v>9</v>
      </c>
      <c r="Y12" s="29" t="s">
        <v>10</v>
      </c>
      <c r="Z12" s="29" t="s">
        <v>11</v>
      </c>
      <c r="AA12" s="29" t="s">
        <v>9</v>
      </c>
      <c r="AB12" s="29" t="s">
        <v>10</v>
      </c>
      <c r="AC12" s="29" t="s">
        <v>11</v>
      </c>
      <c r="AD12" s="29" t="s">
        <v>9</v>
      </c>
      <c r="AE12" s="29" t="s">
        <v>10</v>
      </c>
      <c r="AF12" s="29" t="s">
        <v>11</v>
      </c>
      <c r="AG12" s="29" t="s">
        <v>9</v>
      </c>
      <c r="AH12" s="29" t="s">
        <v>10</v>
      </c>
      <c r="AI12" s="29" t="s">
        <v>11</v>
      </c>
      <c r="AJ12" s="29" t="s">
        <v>9</v>
      </c>
      <c r="AK12" s="29" t="s">
        <v>10</v>
      </c>
      <c r="AL12" s="29" t="s">
        <v>11</v>
      </c>
    </row>
    <row r="13" customFormat="false" ht="20.1" hidden="false" customHeight="true" outlineLevel="0" collapsed="false">
      <c r="B13" s="30" t="s">
        <v>12</v>
      </c>
      <c r="C13" s="31" t="n">
        <v>38</v>
      </c>
      <c r="D13" s="31" t="n">
        <v>7</v>
      </c>
      <c r="E13" s="31" t="n">
        <v>13</v>
      </c>
      <c r="F13" s="31" t="n">
        <v>43</v>
      </c>
      <c r="G13" s="31" t="n">
        <v>6</v>
      </c>
      <c r="H13" s="31" t="n">
        <v>16</v>
      </c>
      <c r="I13" s="31" t="n">
        <v>35</v>
      </c>
      <c r="J13" s="31" t="n">
        <v>5</v>
      </c>
      <c r="K13" s="31" t="n">
        <v>10</v>
      </c>
      <c r="L13" s="31" t="n">
        <v>77</v>
      </c>
      <c r="M13" s="31" t="n">
        <v>5</v>
      </c>
      <c r="N13" s="31" t="n">
        <v>19</v>
      </c>
      <c r="O13" s="31" t="n">
        <v>94</v>
      </c>
      <c r="P13" s="31" t="n">
        <v>18</v>
      </c>
      <c r="Q13" s="31" t="n">
        <v>33</v>
      </c>
      <c r="R13" s="31" t="n">
        <v>68</v>
      </c>
      <c r="S13" s="31" t="n">
        <v>11</v>
      </c>
      <c r="T13" s="31" t="n">
        <v>41</v>
      </c>
      <c r="U13" s="31" t="n">
        <v>42</v>
      </c>
      <c r="V13" s="31" t="n">
        <v>10</v>
      </c>
      <c r="W13" s="31" t="n">
        <v>14</v>
      </c>
      <c r="X13" s="31" t="n">
        <v>84</v>
      </c>
      <c r="Y13" s="31" t="n">
        <v>7</v>
      </c>
      <c r="Z13" s="31" t="n">
        <v>19</v>
      </c>
      <c r="AA13" s="31" t="n">
        <v>97</v>
      </c>
      <c r="AB13" s="31" t="n">
        <v>36</v>
      </c>
      <c r="AC13" s="31" t="n">
        <v>56</v>
      </c>
      <c r="AD13" s="31" t="n">
        <v>136</v>
      </c>
      <c r="AE13" s="31" t="n">
        <v>40</v>
      </c>
      <c r="AF13" s="31" t="n">
        <v>68</v>
      </c>
      <c r="AG13" s="31" t="n">
        <v>125</v>
      </c>
      <c r="AH13" s="31" t="n">
        <v>51</v>
      </c>
      <c r="AI13" s="31" t="n">
        <v>78</v>
      </c>
      <c r="AJ13" s="31" t="n">
        <v>173</v>
      </c>
      <c r="AK13" s="31" t="n">
        <v>57</v>
      </c>
      <c r="AL13" s="31" t="n">
        <v>95</v>
      </c>
    </row>
    <row r="14" customFormat="false" ht="20.1" hidden="false" customHeight="true" outlineLevel="0" collapsed="false">
      <c r="B14" s="30" t="s">
        <v>13</v>
      </c>
      <c r="C14" s="32" t="n">
        <v>5</v>
      </c>
      <c r="D14" s="32" t="n">
        <v>0</v>
      </c>
      <c r="E14" s="32" t="n">
        <v>2</v>
      </c>
      <c r="F14" s="32" t="n">
        <v>13</v>
      </c>
      <c r="G14" s="32" t="n">
        <v>4</v>
      </c>
      <c r="H14" s="32" t="n">
        <v>2</v>
      </c>
      <c r="I14" s="32" t="n">
        <v>6</v>
      </c>
      <c r="J14" s="32" t="n">
        <v>2</v>
      </c>
      <c r="K14" s="32" t="n">
        <v>0</v>
      </c>
      <c r="L14" s="32" t="n">
        <v>11</v>
      </c>
      <c r="M14" s="32" t="n">
        <v>3</v>
      </c>
      <c r="N14" s="32" t="n">
        <v>7</v>
      </c>
      <c r="O14" s="32" t="n">
        <v>12</v>
      </c>
      <c r="P14" s="32" t="n">
        <v>4</v>
      </c>
      <c r="Q14" s="32" t="n">
        <v>7</v>
      </c>
      <c r="R14" s="32" t="n">
        <v>26</v>
      </c>
      <c r="S14" s="32" t="n">
        <v>7</v>
      </c>
      <c r="T14" s="32" t="n">
        <v>8</v>
      </c>
      <c r="U14" s="32" t="n">
        <v>19</v>
      </c>
      <c r="V14" s="32" t="n">
        <v>8</v>
      </c>
      <c r="W14" s="32" t="n">
        <v>8</v>
      </c>
      <c r="X14" s="32" t="n">
        <v>24</v>
      </c>
      <c r="Y14" s="32" t="n">
        <v>8</v>
      </c>
      <c r="Z14" s="32" t="n">
        <v>9</v>
      </c>
      <c r="AA14" s="32" t="n">
        <v>20</v>
      </c>
      <c r="AB14" s="32" t="n">
        <v>4</v>
      </c>
      <c r="AC14" s="32" t="n">
        <v>6</v>
      </c>
      <c r="AD14" s="32" t="n">
        <v>14</v>
      </c>
      <c r="AE14" s="32" t="n">
        <v>7</v>
      </c>
      <c r="AF14" s="32" t="n">
        <v>2</v>
      </c>
      <c r="AG14" s="32" t="n">
        <v>4</v>
      </c>
      <c r="AH14" s="32" t="n">
        <v>2</v>
      </c>
      <c r="AI14" s="32" t="n">
        <v>1</v>
      </c>
      <c r="AJ14" s="32" t="n">
        <v>3</v>
      </c>
      <c r="AK14" s="32" t="n">
        <v>1</v>
      </c>
      <c r="AL14" s="32" t="n">
        <v>0</v>
      </c>
    </row>
    <row r="15" customFormat="false" ht="20.1" hidden="false" customHeight="true" outlineLevel="0" collapsed="false">
      <c r="B15" s="30" t="s">
        <v>14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16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</row>
    <row r="16" customFormat="false" ht="20.1" hidden="false" customHeight="true" outlineLevel="0" collapsed="false">
      <c r="B16" s="30" t="s">
        <v>15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1</v>
      </c>
      <c r="P16" s="32" t="n">
        <v>1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1</v>
      </c>
      <c r="Y16" s="32" t="n">
        <v>1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</row>
    <row r="17" customFormat="false" ht="20.1" hidden="false" customHeight="true" outlineLevel="0" collapsed="false">
      <c r="B17" s="30" t="s">
        <v>16</v>
      </c>
      <c r="C17" s="32" t="n">
        <v>51</v>
      </c>
      <c r="D17" s="32" t="n">
        <v>16</v>
      </c>
      <c r="E17" s="32" t="n">
        <v>35</v>
      </c>
      <c r="F17" s="32" t="n">
        <v>74</v>
      </c>
      <c r="G17" s="32" t="n">
        <v>33</v>
      </c>
      <c r="H17" s="32" t="n">
        <v>43</v>
      </c>
      <c r="I17" s="32" t="n">
        <v>1</v>
      </c>
      <c r="J17" s="32" t="n">
        <v>0</v>
      </c>
      <c r="K17" s="32" t="n">
        <v>0</v>
      </c>
      <c r="L17" s="32" t="n">
        <v>1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</row>
    <row r="18" customFormat="false" ht="20.1" hidden="false" customHeight="true" outlineLevel="0" collapsed="false">
      <c r="B18" s="30" t="s">
        <v>17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</row>
    <row r="19" customFormat="false" ht="20.1" hidden="false" customHeight="true" outlineLevel="0" collapsed="false">
      <c r="B19" s="30" t="s">
        <v>18</v>
      </c>
      <c r="C19" s="33" t="n">
        <v>23</v>
      </c>
      <c r="D19" s="33" t="n">
        <v>10</v>
      </c>
      <c r="E19" s="33" t="n">
        <v>15</v>
      </c>
      <c r="F19" s="33" t="n">
        <v>33</v>
      </c>
      <c r="G19" s="33" t="n">
        <v>15</v>
      </c>
      <c r="H19" s="33" t="n">
        <v>5</v>
      </c>
      <c r="I19" s="33" t="n">
        <v>43</v>
      </c>
      <c r="J19" s="33" t="n">
        <v>14</v>
      </c>
      <c r="K19" s="33" t="n">
        <v>26</v>
      </c>
      <c r="L19" s="33" t="n">
        <v>112</v>
      </c>
      <c r="M19" s="33" t="n">
        <v>45</v>
      </c>
      <c r="N19" s="33" t="n">
        <v>41</v>
      </c>
      <c r="O19" s="33" t="n">
        <v>142</v>
      </c>
      <c r="P19" s="33" t="n">
        <v>59</v>
      </c>
      <c r="Q19" s="33" t="n">
        <v>41</v>
      </c>
      <c r="R19" s="33" t="n">
        <v>120</v>
      </c>
      <c r="S19" s="33" t="n">
        <v>48</v>
      </c>
      <c r="T19" s="33" t="n">
        <v>45</v>
      </c>
      <c r="U19" s="33" t="n">
        <v>124</v>
      </c>
      <c r="V19" s="33" t="n">
        <v>62</v>
      </c>
      <c r="W19" s="33" t="n">
        <v>51</v>
      </c>
      <c r="X19" s="33" t="n">
        <v>86</v>
      </c>
      <c r="Y19" s="33" t="n">
        <v>49</v>
      </c>
      <c r="Z19" s="33" t="n">
        <v>25</v>
      </c>
      <c r="AA19" s="33" t="n">
        <v>89</v>
      </c>
      <c r="AB19" s="33" t="n">
        <v>19</v>
      </c>
      <c r="AC19" s="33" t="n">
        <v>10</v>
      </c>
      <c r="AD19" s="33" t="n">
        <v>111</v>
      </c>
      <c r="AE19" s="33" t="n">
        <v>44</v>
      </c>
      <c r="AF19" s="33" t="n">
        <v>25</v>
      </c>
      <c r="AG19" s="33" t="n">
        <v>101</v>
      </c>
      <c r="AH19" s="33" t="n">
        <v>25</v>
      </c>
      <c r="AI19" s="33" t="n">
        <v>17</v>
      </c>
      <c r="AJ19" s="33" t="n">
        <v>54</v>
      </c>
      <c r="AK19" s="33" t="n">
        <v>13</v>
      </c>
      <c r="AL19" s="33" t="n">
        <v>8</v>
      </c>
    </row>
    <row r="20" customFormat="false" ht="20.1" hidden="false" customHeight="true" outlineLevel="0" collapsed="false">
      <c r="B20" s="30" t="s">
        <v>19</v>
      </c>
      <c r="C20" s="32" t="n">
        <v>0</v>
      </c>
      <c r="D20" s="32" t="n">
        <v>0</v>
      </c>
      <c r="E20" s="32" t="n">
        <v>0</v>
      </c>
      <c r="F20" s="32" t="n">
        <v>1</v>
      </c>
      <c r="G20" s="32" t="n">
        <v>0</v>
      </c>
      <c r="H20" s="32" t="n">
        <v>0</v>
      </c>
      <c r="I20" s="32" t="n">
        <v>2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2</v>
      </c>
      <c r="S20" s="32" t="n">
        <v>0</v>
      </c>
      <c r="T20" s="32" t="n">
        <v>0</v>
      </c>
      <c r="U20" s="32" t="n">
        <v>2</v>
      </c>
      <c r="V20" s="32" t="n">
        <v>2</v>
      </c>
      <c r="W20" s="32" t="n">
        <v>0</v>
      </c>
      <c r="X20" s="32" t="n">
        <v>13</v>
      </c>
      <c r="Y20" s="32" t="n">
        <v>5</v>
      </c>
      <c r="Z20" s="32" t="n">
        <v>5</v>
      </c>
      <c r="AA20" s="32" t="n">
        <v>31</v>
      </c>
      <c r="AB20" s="32" t="n">
        <v>10</v>
      </c>
      <c r="AC20" s="32" t="n">
        <v>7</v>
      </c>
      <c r="AD20" s="32" t="n">
        <v>37</v>
      </c>
      <c r="AE20" s="32" t="n">
        <v>7</v>
      </c>
      <c r="AF20" s="32" t="n">
        <v>15</v>
      </c>
      <c r="AG20" s="32" t="n">
        <v>11</v>
      </c>
      <c r="AH20" s="32" t="n">
        <v>3</v>
      </c>
      <c r="AI20" s="32" t="n">
        <v>4</v>
      </c>
      <c r="AJ20" s="32" t="n">
        <v>6</v>
      </c>
      <c r="AK20" s="32" t="n">
        <v>4</v>
      </c>
      <c r="AL20" s="32" t="n">
        <v>2</v>
      </c>
    </row>
    <row r="21" customFormat="false" ht="20.1" hidden="false" customHeight="true" outlineLevel="0" collapsed="false">
      <c r="B21" s="30" t="s">
        <v>20</v>
      </c>
      <c r="C21" s="31" t="n">
        <v>631</v>
      </c>
      <c r="D21" s="31" t="n">
        <v>209</v>
      </c>
      <c r="E21" s="31" t="n">
        <v>241</v>
      </c>
      <c r="F21" s="31" t="n">
        <v>799</v>
      </c>
      <c r="G21" s="31" t="n">
        <v>221</v>
      </c>
      <c r="H21" s="31" t="n">
        <v>245</v>
      </c>
      <c r="I21" s="31" t="n">
        <v>780</v>
      </c>
      <c r="J21" s="31" t="n">
        <v>316</v>
      </c>
      <c r="K21" s="31" t="n">
        <v>256</v>
      </c>
      <c r="L21" s="31" t="n">
        <v>649</v>
      </c>
      <c r="M21" s="31" t="n">
        <v>225</v>
      </c>
      <c r="N21" s="31" t="n">
        <v>245</v>
      </c>
      <c r="O21" s="31" t="n">
        <v>824</v>
      </c>
      <c r="P21" s="31" t="n">
        <v>318</v>
      </c>
      <c r="Q21" s="31" t="n">
        <v>294</v>
      </c>
      <c r="R21" s="31" t="n">
        <v>879</v>
      </c>
      <c r="S21" s="31" t="n">
        <v>344</v>
      </c>
      <c r="T21" s="31" t="n">
        <v>324</v>
      </c>
      <c r="U21" s="31" t="n">
        <v>1089</v>
      </c>
      <c r="V21" s="31" t="n">
        <v>325</v>
      </c>
      <c r="W21" s="31" t="n">
        <v>348</v>
      </c>
      <c r="X21" s="31" t="n">
        <v>655</v>
      </c>
      <c r="Y21" s="31" t="n">
        <v>199</v>
      </c>
      <c r="Z21" s="31" t="n">
        <v>168</v>
      </c>
      <c r="AA21" s="31" t="n">
        <v>525</v>
      </c>
      <c r="AB21" s="31" t="n">
        <v>173</v>
      </c>
      <c r="AC21" s="31" t="n">
        <v>218</v>
      </c>
      <c r="AD21" s="31" t="n">
        <v>474</v>
      </c>
      <c r="AE21" s="31" t="n">
        <v>122</v>
      </c>
      <c r="AF21" s="31" t="n">
        <v>197</v>
      </c>
      <c r="AG21" s="31" t="n">
        <v>629</v>
      </c>
      <c r="AH21" s="31" t="n">
        <v>188</v>
      </c>
      <c r="AI21" s="31" t="n">
        <v>234</v>
      </c>
      <c r="AJ21" s="31" t="n">
        <v>597</v>
      </c>
      <c r="AK21" s="31" t="n">
        <v>131</v>
      </c>
      <c r="AL21" s="31" t="n">
        <v>228</v>
      </c>
    </row>
    <row r="22" customFormat="false" ht="20.1" hidden="false" customHeight="true" outlineLevel="0" collapsed="false">
      <c r="B22" s="30" t="s">
        <v>21</v>
      </c>
      <c r="C22" s="32" t="n">
        <v>90</v>
      </c>
      <c r="D22" s="32" t="n">
        <v>26</v>
      </c>
      <c r="E22" s="32" t="n">
        <v>41</v>
      </c>
      <c r="F22" s="32" t="n">
        <v>14</v>
      </c>
      <c r="G22" s="32" t="n">
        <v>3</v>
      </c>
      <c r="H22" s="32" t="n">
        <v>2</v>
      </c>
      <c r="I22" s="32" t="n">
        <v>26</v>
      </c>
      <c r="J22" s="32" t="n">
        <v>11</v>
      </c>
      <c r="K22" s="32" t="n">
        <v>6</v>
      </c>
      <c r="L22" s="32" t="n">
        <v>9</v>
      </c>
      <c r="M22" s="32" t="n">
        <v>7</v>
      </c>
      <c r="N22" s="32" t="n">
        <v>2</v>
      </c>
      <c r="O22" s="32" t="n">
        <v>37</v>
      </c>
      <c r="P22" s="32" t="n">
        <v>8</v>
      </c>
      <c r="Q22" s="32" t="n">
        <v>10</v>
      </c>
      <c r="R22" s="32" t="n">
        <v>67</v>
      </c>
      <c r="S22" s="32" t="n">
        <v>16</v>
      </c>
      <c r="T22" s="32" t="n">
        <v>16</v>
      </c>
      <c r="U22" s="32" t="n">
        <v>35</v>
      </c>
      <c r="V22" s="32" t="n">
        <v>6</v>
      </c>
      <c r="W22" s="32" t="n">
        <v>11</v>
      </c>
      <c r="X22" s="32" t="n">
        <v>33</v>
      </c>
      <c r="Y22" s="32" t="n">
        <v>6</v>
      </c>
      <c r="Z22" s="32" t="n">
        <v>9</v>
      </c>
      <c r="AA22" s="32" t="n">
        <v>32</v>
      </c>
      <c r="AB22" s="32" t="n">
        <v>14</v>
      </c>
      <c r="AC22" s="32" t="n">
        <v>13</v>
      </c>
      <c r="AD22" s="32" t="n">
        <v>29</v>
      </c>
      <c r="AE22" s="32" t="n">
        <v>13</v>
      </c>
      <c r="AF22" s="32" t="n">
        <v>6</v>
      </c>
      <c r="AG22" s="32" t="n">
        <v>0</v>
      </c>
      <c r="AH22" s="32" t="n">
        <v>0</v>
      </c>
      <c r="AI22" s="32" t="n">
        <v>0</v>
      </c>
      <c r="AJ22" s="32" t="n">
        <v>12</v>
      </c>
      <c r="AK22" s="32" t="n">
        <v>8</v>
      </c>
      <c r="AL22" s="32" t="n">
        <v>13</v>
      </c>
    </row>
    <row r="23" customFormat="false" ht="20.1" hidden="false" customHeight="true" outlineLevel="0" collapsed="false">
      <c r="B23" s="30" t="s">
        <v>22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</row>
    <row r="24" customFormat="false" ht="20.1" hidden="false" customHeight="true" outlineLevel="0" collapsed="false">
      <c r="B24" s="30" t="s">
        <v>23</v>
      </c>
      <c r="C24" s="32" t="n">
        <v>0</v>
      </c>
      <c r="D24" s="32" t="n">
        <v>0</v>
      </c>
      <c r="E24" s="32" t="n">
        <v>0</v>
      </c>
      <c r="F24" s="32" t="n">
        <v>8</v>
      </c>
      <c r="G24" s="32" t="n">
        <v>0</v>
      </c>
      <c r="H24" s="32" t="n">
        <v>5</v>
      </c>
      <c r="I24" s="32" t="n">
        <v>27</v>
      </c>
      <c r="J24" s="32" t="n">
        <v>11</v>
      </c>
      <c r="K24" s="32" t="n">
        <v>19</v>
      </c>
      <c r="L24" s="32" t="n">
        <v>99</v>
      </c>
      <c r="M24" s="32" t="n">
        <v>12</v>
      </c>
      <c r="N24" s="32" t="n">
        <v>53</v>
      </c>
      <c r="O24" s="32" t="n">
        <v>39</v>
      </c>
      <c r="P24" s="32" t="n">
        <v>12</v>
      </c>
      <c r="Q24" s="32" t="n">
        <v>12</v>
      </c>
      <c r="R24" s="32" t="n">
        <v>31</v>
      </c>
      <c r="S24" s="32" t="n">
        <v>9</v>
      </c>
      <c r="T24" s="32" t="n">
        <v>9</v>
      </c>
      <c r="U24" s="32" t="n">
        <v>17</v>
      </c>
      <c r="V24" s="32" t="n">
        <v>10</v>
      </c>
      <c r="W24" s="32" t="n">
        <v>14</v>
      </c>
      <c r="X24" s="32" t="n">
        <v>31</v>
      </c>
      <c r="Y24" s="32" t="n">
        <v>7</v>
      </c>
      <c r="Z24" s="32" t="n">
        <v>7</v>
      </c>
      <c r="AA24" s="32" t="n">
        <v>0</v>
      </c>
      <c r="AB24" s="32" t="n">
        <v>1</v>
      </c>
      <c r="AC24" s="32" t="n">
        <v>0</v>
      </c>
      <c r="AD24" s="32" t="n">
        <v>1</v>
      </c>
      <c r="AE24" s="32" t="n">
        <v>1</v>
      </c>
      <c r="AF24" s="32" t="n">
        <v>0</v>
      </c>
      <c r="AG24" s="32" t="n">
        <v>1</v>
      </c>
      <c r="AH24" s="32" t="n">
        <v>1</v>
      </c>
      <c r="AI24" s="32" t="n">
        <v>0</v>
      </c>
      <c r="AJ24" s="32" t="n">
        <v>1</v>
      </c>
      <c r="AK24" s="32" t="n">
        <v>0</v>
      </c>
      <c r="AL24" s="32" t="n">
        <v>0</v>
      </c>
    </row>
    <row r="25" customFormat="false" ht="20.1" hidden="false" customHeight="true" outlineLevel="0" collapsed="false">
      <c r="B25" s="30" t="s">
        <v>24</v>
      </c>
      <c r="C25" s="32" t="n">
        <v>42</v>
      </c>
      <c r="D25" s="32" t="n">
        <v>15</v>
      </c>
      <c r="E25" s="32" t="n">
        <v>25</v>
      </c>
      <c r="F25" s="32" t="n">
        <v>52</v>
      </c>
      <c r="G25" s="32" t="n">
        <v>18</v>
      </c>
      <c r="H25" s="32" t="n">
        <v>30</v>
      </c>
      <c r="I25" s="32" t="n">
        <v>89</v>
      </c>
      <c r="J25" s="32" t="n">
        <v>30</v>
      </c>
      <c r="K25" s="32" t="n">
        <v>42</v>
      </c>
      <c r="L25" s="32" t="n">
        <v>79</v>
      </c>
      <c r="M25" s="32" t="n">
        <v>22</v>
      </c>
      <c r="N25" s="32" t="n">
        <v>32</v>
      </c>
      <c r="O25" s="32" t="n">
        <v>152</v>
      </c>
      <c r="P25" s="32" t="n">
        <v>52</v>
      </c>
      <c r="Q25" s="32" t="n">
        <v>48</v>
      </c>
      <c r="R25" s="32" t="n">
        <v>184</v>
      </c>
      <c r="S25" s="32" t="n">
        <v>64</v>
      </c>
      <c r="T25" s="32" t="n">
        <v>69</v>
      </c>
      <c r="U25" s="32" t="n">
        <v>105</v>
      </c>
      <c r="V25" s="32" t="n">
        <v>34</v>
      </c>
      <c r="W25" s="32" t="n">
        <v>45</v>
      </c>
      <c r="X25" s="32" t="n">
        <v>73</v>
      </c>
      <c r="Y25" s="32" t="n">
        <v>26</v>
      </c>
      <c r="Z25" s="32" t="n">
        <v>35</v>
      </c>
      <c r="AA25" s="32" t="n">
        <v>103</v>
      </c>
      <c r="AB25" s="32" t="n">
        <v>26</v>
      </c>
      <c r="AC25" s="32" t="n">
        <v>60</v>
      </c>
      <c r="AD25" s="32" t="n">
        <v>123</v>
      </c>
      <c r="AE25" s="32" t="n">
        <v>20</v>
      </c>
      <c r="AF25" s="32" t="n">
        <v>79</v>
      </c>
      <c r="AG25" s="32" t="n">
        <v>45</v>
      </c>
      <c r="AH25" s="32" t="n">
        <v>13</v>
      </c>
      <c r="AI25" s="32" t="n">
        <v>29</v>
      </c>
      <c r="AJ25" s="32" t="n">
        <v>92</v>
      </c>
      <c r="AK25" s="32" t="n">
        <v>23</v>
      </c>
      <c r="AL25" s="32" t="n">
        <v>37</v>
      </c>
    </row>
    <row r="26" customFormat="false" ht="20.1" hidden="false" customHeight="true" outlineLevel="0" collapsed="false">
      <c r="B26" s="30" t="s">
        <v>25</v>
      </c>
      <c r="C26" s="32" t="n">
        <v>21</v>
      </c>
      <c r="D26" s="32" t="n">
        <v>6</v>
      </c>
      <c r="E26" s="32" t="n">
        <v>0</v>
      </c>
      <c r="F26" s="32" t="n">
        <v>31</v>
      </c>
      <c r="G26" s="32" t="n">
        <v>12</v>
      </c>
      <c r="H26" s="32" t="n">
        <v>7</v>
      </c>
      <c r="I26" s="32" t="n">
        <v>66</v>
      </c>
      <c r="J26" s="32" t="n">
        <v>20</v>
      </c>
      <c r="K26" s="32" t="n">
        <v>25</v>
      </c>
      <c r="L26" s="32" t="n">
        <v>91</v>
      </c>
      <c r="M26" s="32" t="n">
        <v>11</v>
      </c>
      <c r="N26" s="32" t="n">
        <v>46</v>
      </c>
      <c r="O26" s="32" t="n">
        <v>89</v>
      </c>
      <c r="P26" s="32" t="n">
        <v>17</v>
      </c>
      <c r="Q26" s="32" t="n">
        <v>25</v>
      </c>
      <c r="R26" s="32" t="n">
        <v>85</v>
      </c>
      <c r="S26" s="32" t="n">
        <v>10</v>
      </c>
      <c r="T26" s="32" t="n">
        <v>33</v>
      </c>
      <c r="U26" s="32" t="n">
        <v>84</v>
      </c>
      <c r="V26" s="32" t="n">
        <v>15</v>
      </c>
      <c r="W26" s="32" t="n">
        <v>36</v>
      </c>
      <c r="X26" s="32" t="n">
        <v>97</v>
      </c>
      <c r="Y26" s="32" t="n">
        <v>22</v>
      </c>
      <c r="Z26" s="32" t="n">
        <v>52</v>
      </c>
      <c r="AA26" s="32" t="n">
        <v>150</v>
      </c>
      <c r="AB26" s="32" t="n">
        <v>18</v>
      </c>
      <c r="AC26" s="32" t="n">
        <v>58</v>
      </c>
      <c r="AD26" s="32" t="n">
        <v>112</v>
      </c>
      <c r="AE26" s="32" t="n">
        <v>16</v>
      </c>
      <c r="AF26" s="32" t="n">
        <v>48</v>
      </c>
      <c r="AG26" s="32" t="n">
        <v>16</v>
      </c>
      <c r="AH26" s="32" t="n">
        <v>0</v>
      </c>
      <c r="AI26" s="32" t="n">
        <v>5</v>
      </c>
      <c r="AJ26" s="32" t="n">
        <v>0</v>
      </c>
      <c r="AK26" s="32" t="n">
        <v>0</v>
      </c>
      <c r="AL26" s="32" t="n">
        <v>0</v>
      </c>
    </row>
    <row r="27" customFormat="false" ht="20.1" hidden="false" customHeight="true" outlineLevel="0" collapsed="false">
      <c r="B27" s="30" t="s">
        <v>26</v>
      </c>
      <c r="C27" s="32" t="n">
        <v>732</v>
      </c>
      <c r="D27" s="32" t="n">
        <v>210</v>
      </c>
      <c r="E27" s="32" t="n">
        <v>219</v>
      </c>
      <c r="F27" s="32" t="n">
        <v>638</v>
      </c>
      <c r="G27" s="32" t="n">
        <v>220</v>
      </c>
      <c r="H27" s="32" t="n">
        <v>230</v>
      </c>
      <c r="I27" s="32" t="n">
        <v>578</v>
      </c>
      <c r="J27" s="32" t="n">
        <v>193</v>
      </c>
      <c r="K27" s="32" t="n">
        <v>180</v>
      </c>
      <c r="L27" s="32" t="n">
        <v>494</v>
      </c>
      <c r="M27" s="32" t="n">
        <v>175</v>
      </c>
      <c r="N27" s="32" t="n">
        <v>222</v>
      </c>
      <c r="O27" s="32" t="n">
        <v>425</v>
      </c>
      <c r="P27" s="32" t="n">
        <v>187</v>
      </c>
      <c r="Q27" s="32" t="n">
        <v>154</v>
      </c>
      <c r="R27" s="32" t="n">
        <v>422</v>
      </c>
      <c r="S27" s="32" t="n">
        <v>147</v>
      </c>
      <c r="T27" s="32" t="n">
        <v>141</v>
      </c>
      <c r="U27" s="32" t="n">
        <v>379</v>
      </c>
      <c r="V27" s="32" t="n">
        <v>117</v>
      </c>
      <c r="W27" s="32" t="n">
        <v>129</v>
      </c>
      <c r="X27" s="32" t="n">
        <v>291</v>
      </c>
      <c r="Y27" s="32" t="n">
        <v>82</v>
      </c>
      <c r="Z27" s="32" t="n">
        <v>90</v>
      </c>
      <c r="AA27" s="32" t="n">
        <v>244</v>
      </c>
      <c r="AB27" s="32" t="n">
        <v>72</v>
      </c>
      <c r="AC27" s="32" t="n">
        <v>83</v>
      </c>
      <c r="AD27" s="32" t="n">
        <v>257</v>
      </c>
      <c r="AE27" s="32" t="n">
        <v>114</v>
      </c>
      <c r="AF27" s="32" t="n">
        <v>83</v>
      </c>
      <c r="AG27" s="32" t="n">
        <v>168</v>
      </c>
      <c r="AH27" s="32" t="n">
        <v>54</v>
      </c>
      <c r="AI27" s="32" t="n">
        <v>31</v>
      </c>
      <c r="AJ27" s="32" t="n">
        <v>145</v>
      </c>
      <c r="AK27" s="32" t="n">
        <v>55</v>
      </c>
      <c r="AL27" s="32" t="n">
        <v>26</v>
      </c>
    </row>
    <row r="28" customFormat="false" ht="20.1" hidden="false" customHeight="true" outlineLevel="0" collapsed="false">
      <c r="B28" s="30" t="s">
        <v>27</v>
      </c>
      <c r="C28" s="32" t="n">
        <v>748</v>
      </c>
      <c r="D28" s="32" t="n">
        <v>334</v>
      </c>
      <c r="E28" s="32" t="n">
        <v>237</v>
      </c>
      <c r="F28" s="32" t="n">
        <v>744</v>
      </c>
      <c r="G28" s="32" t="n">
        <v>314</v>
      </c>
      <c r="H28" s="32" t="n">
        <v>282</v>
      </c>
      <c r="I28" s="32" t="n">
        <v>1080</v>
      </c>
      <c r="J28" s="32" t="n">
        <v>394</v>
      </c>
      <c r="K28" s="32" t="n">
        <v>270</v>
      </c>
      <c r="L28" s="32" t="n">
        <v>753</v>
      </c>
      <c r="M28" s="32" t="n">
        <v>257</v>
      </c>
      <c r="N28" s="32" t="n">
        <v>194</v>
      </c>
      <c r="O28" s="32" t="n">
        <v>811</v>
      </c>
      <c r="P28" s="32" t="n">
        <v>273</v>
      </c>
      <c r="Q28" s="32" t="n">
        <v>216</v>
      </c>
      <c r="R28" s="32" t="n">
        <v>778</v>
      </c>
      <c r="S28" s="32" t="n">
        <v>277</v>
      </c>
      <c r="T28" s="32" t="n">
        <v>181</v>
      </c>
      <c r="U28" s="32" t="n">
        <v>908</v>
      </c>
      <c r="V28" s="32" t="n">
        <v>396</v>
      </c>
      <c r="W28" s="32" t="n">
        <v>245</v>
      </c>
      <c r="X28" s="32" t="n">
        <v>942</v>
      </c>
      <c r="Y28" s="32" t="n">
        <v>382</v>
      </c>
      <c r="Z28" s="32" t="n">
        <v>279</v>
      </c>
      <c r="AA28" s="32" t="n">
        <v>1118</v>
      </c>
      <c r="AB28" s="32" t="n">
        <v>486</v>
      </c>
      <c r="AC28" s="32" t="n">
        <v>242</v>
      </c>
      <c r="AD28" s="32" t="n">
        <v>1089</v>
      </c>
      <c r="AE28" s="32" t="n">
        <v>517</v>
      </c>
      <c r="AF28" s="32" t="n">
        <v>238</v>
      </c>
      <c r="AG28" s="32" t="n">
        <v>1218</v>
      </c>
      <c r="AH28" s="32" t="n">
        <v>512</v>
      </c>
      <c r="AI28" s="32" t="n">
        <v>231</v>
      </c>
      <c r="AJ28" s="32" t="n">
        <v>722</v>
      </c>
      <c r="AK28" s="32" t="n">
        <v>361</v>
      </c>
      <c r="AL28" s="32" t="n">
        <v>207</v>
      </c>
    </row>
    <row r="29" customFormat="false" ht="20.1" hidden="false" customHeight="true" outlineLevel="0" collapsed="false">
      <c r="B29" s="34" t="s">
        <v>28</v>
      </c>
      <c r="C29" s="35" t="n">
        <v>0</v>
      </c>
      <c r="D29" s="35" t="n">
        <v>1</v>
      </c>
      <c r="E29" s="35" t="n">
        <v>0</v>
      </c>
      <c r="F29" s="35" t="n">
        <v>10</v>
      </c>
      <c r="G29" s="35" t="n">
        <v>9</v>
      </c>
      <c r="H29" s="35" t="n">
        <v>2</v>
      </c>
      <c r="I29" s="35" t="n">
        <v>14</v>
      </c>
      <c r="J29" s="35" t="n">
        <v>2</v>
      </c>
      <c r="K29" s="35" t="n">
        <v>5</v>
      </c>
      <c r="L29" s="35" t="n">
        <v>34</v>
      </c>
      <c r="M29" s="35" t="n">
        <v>8</v>
      </c>
      <c r="N29" s="35" t="n">
        <v>15</v>
      </c>
      <c r="O29" s="35" t="n">
        <v>24</v>
      </c>
      <c r="P29" s="35" t="n">
        <v>5</v>
      </c>
      <c r="Q29" s="35" t="n">
        <v>2</v>
      </c>
      <c r="R29" s="35" t="n">
        <v>30</v>
      </c>
      <c r="S29" s="35" t="n">
        <v>8</v>
      </c>
      <c r="T29" s="35" t="n">
        <v>12</v>
      </c>
      <c r="U29" s="35" t="n">
        <v>39</v>
      </c>
      <c r="V29" s="35" t="n">
        <v>13</v>
      </c>
      <c r="W29" s="35" t="n">
        <v>20</v>
      </c>
      <c r="X29" s="35" t="n">
        <v>14</v>
      </c>
      <c r="Y29" s="35" t="n">
        <v>11</v>
      </c>
      <c r="Z29" s="35" t="n">
        <v>6</v>
      </c>
      <c r="AA29" s="35" t="n">
        <v>26</v>
      </c>
      <c r="AB29" s="35" t="n">
        <v>15</v>
      </c>
      <c r="AC29" s="35" t="n">
        <v>26</v>
      </c>
      <c r="AD29" s="35" t="n">
        <v>54</v>
      </c>
      <c r="AE29" s="35" t="n">
        <v>29</v>
      </c>
      <c r="AF29" s="35" t="n">
        <v>60</v>
      </c>
      <c r="AG29" s="35" t="n">
        <v>34</v>
      </c>
      <c r="AH29" s="35" t="n">
        <v>24</v>
      </c>
      <c r="AI29" s="35" t="n">
        <v>34</v>
      </c>
      <c r="AJ29" s="35" t="n">
        <v>54</v>
      </c>
      <c r="AK29" s="35" t="n">
        <v>16</v>
      </c>
      <c r="AL29" s="35" t="n">
        <v>25</v>
      </c>
    </row>
    <row r="30" customFormat="false" ht="20.1" hidden="false" customHeight="true" outlineLevel="0" collapsed="false">
      <c r="B30" s="34" t="s">
        <v>29</v>
      </c>
      <c r="C30" s="36" t="n">
        <v>2381</v>
      </c>
      <c r="D30" s="36" t="n">
        <v>834</v>
      </c>
      <c r="E30" s="36" t="n">
        <v>828</v>
      </c>
      <c r="F30" s="36" t="n">
        <v>2460</v>
      </c>
      <c r="G30" s="36" t="n">
        <v>855</v>
      </c>
      <c r="H30" s="36" t="n">
        <v>869</v>
      </c>
      <c r="I30" s="36" t="n">
        <f aca="false">SUM(I13:I29)</f>
        <v>2747</v>
      </c>
      <c r="J30" s="36" t="n">
        <f aca="false">SUM(J13:J29)</f>
        <v>998</v>
      </c>
      <c r="K30" s="36" t="n">
        <f aca="false">SUM(K13:K29)</f>
        <v>839</v>
      </c>
      <c r="L30" s="36" t="n">
        <f aca="false">SUM(L13:L29)</f>
        <v>2409</v>
      </c>
      <c r="M30" s="36" t="n">
        <f aca="false">SUM(M13:M29)</f>
        <v>770</v>
      </c>
      <c r="N30" s="36" t="n">
        <f aca="false">SUM(N13:N29)</f>
        <v>876</v>
      </c>
      <c r="O30" s="36" t="n">
        <v>2650</v>
      </c>
      <c r="P30" s="36" t="n">
        <v>954</v>
      </c>
      <c r="Q30" s="36" t="n">
        <v>842</v>
      </c>
      <c r="R30" s="36" t="n">
        <v>2718</v>
      </c>
      <c r="S30" s="36" t="n">
        <v>941</v>
      </c>
      <c r="T30" s="36" t="n">
        <v>879</v>
      </c>
      <c r="U30" s="36" t="n">
        <v>2843</v>
      </c>
      <c r="V30" s="36" t="n">
        <v>998</v>
      </c>
      <c r="W30" s="36" t="n">
        <v>921</v>
      </c>
      <c r="X30" s="36" t="n">
        <v>2344</v>
      </c>
      <c r="Y30" s="36" t="n">
        <v>805</v>
      </c>
      <c r="Z30" s="36" t="n">
        <v>704</v>
      </c>
      <c r="AA30" s="36" t="n">
        <v>2435</v>
      </c>
      <c r="AB30" s="36" t="n">
        <v>874</v>
      </c>
      <c r="AC30" s="36" t="n">
        <v>779</v>
      </c>
      <c r="AD30" s="36" t="n">
        <v>2437</v>
      </c>
      <c r="AE30" s="36" t="n">
        <v>930</v>
      </c>
      <c r="AF30" s="36" t="n">
        <v>821</v>
      </c>
      <c r="AG30" s="36" t="n">
        <v>2352</v>
      </c>
      <c r="AH30" s="36" t="n">
        <v>873</v>
      </c>
      <c r="AI30" s="36" t="n">
        <v>664</v>
      </c>
      <c r="AJ30" s="36" t="n">
        <v>1859</v>
      </c>
      <c r="AK30" s="36" t="n">
        <v>669</v>
      </c>
      <c r="AL30" s="36" t="n">
        <v>641</v>
      </c>
    </row>
    <row r="31" customFormat="false" ht="12.75" hidden="false" customHeight="true" outlineLevel="0" collapsed="false">
      <c r="P31" s="15"/>
      <c r="Q31" s="15"/>
      <c r="R31" s="15"/>
    </row>
    <row r="32" customFormat="false" ht="12.75" hidden="false" customHeight="true" outlineLevel="0" collapsed="false">
      <c r="P32" s="15"/>
      <c r="Q32" s="15"/>
      <c r="R32" s="15"/>
    </row>
    <row r="33" customFormat="false" ht="12.75" hidden="false" customHeight="true" outlineLevel="0" collapsed="false">
      <c r="P33" s="15"/>
      <c r="Q33" s="15"/>
      <c r="R33" s="15"/>
    </row>
    <row r="34" customFormat="false" ht="12.75" hidden="false" customHeight="true" outlineLevel="0" collapsed="false">
      <c r="P34" s="15"/>
      <c r="Q34" s="15"/>
      <c r="R34" s="15"/>
    </row>
    <row r="35" customFormat="false" ht="12.75" hidden="false" customHeight="true" outlineLevel="0" collapsed="false">
      <c r="P35" s="15"/>
      <c r="Q35" s="15"/>
      <c r="R35" s="15"/>
    </row>
    <row r="36" customFormat="false" ht="12.75" hidden="false" customHeight="true" outlineLevel="0" collapsed="false">
      <c r="P36" s="15"/>
      <c r="Q36" s="15"/>
      <c r="R36" s="15"/>
    </row>
    <row r="37" customFormat="false" ht="12.75" hidden="false" customHeight="true" outlineLevel="0" collapsed="false">
      <c r="P37" s="15"/>
      <c r="Q37" s="15"/>
      <c r="R37" s="15"/>
    </row>
    <row r="38" customFormat="false" ht="12.75" hidden="false" customHeight="true" outlineLevel="0" collapsed="false">
      <c r="P38" s="15"/>
      <c r="Q38" s="15"/>
      <c r="R38" s="15"/>
    </row>
    <row r="39" customFormat="false" ht="12.75" hidden="false" customHeight="true" outlineLevel="0" collapsed="false">
      <c r="P39" s="15"/>
      <c r="Q39" s="15"/>
      <c r="R39" s="15"/>
    </row>
    <row r="40" customFormat="false" ht="12.75" hidden="false" customHeight="true" outlineLevel="0" collapsed="false">
      <c r="P40" s="15"/>
      <c r="Q40" s="15"/>
      <c r="R40" s="15"/>
    </row>
    <row r="41" customFormat="false" ht="12.75" hidden="false" customHeight="true" outlineLevel="0" collapsed="false">
      <c r="P41" s="15"/>
      <c r="Q41" s="15"/>
      <c r="R41" s="15"/>
    </row>
    <row r="42" customFormat="false" ht="12.75" hidden="false" customHeight="true" outlineLevel="0" collapsed="false">
      <c r="P42" s="15"/>
      <c r="Q42" s="15"/>
      <c r="R42" s="15"/>
    </row>
    <row r="43" customFormat="false" ht="12.75" hidden="false" customHeight="true" outlineLevel="0" collapsed="false">
      <c r="P43" s="15"/>
      <c r="Q43" s="15"/>
      <c r="R43" s="15"/>
    </row>
    <row r="44" customFormat="false" ht="12.75" hidden="false" customHeight="true" outlineLevel="0" collapsed="false">
      <c r="P44" s="15"/>
      <c r="Q44" s="15"/>
      <c r="R44" s="15"/>
    </row>
    <row r="45" customFormat="false" ht="12.75" hidden="false" customHeight="true" outlineLevel="0" collapsed="false">
      <c r="P45" s="15"/>
      <c r="Q45" s="15"/>
      <c r="R45" s="15"/>
    </row>
    <row r="46" customFormat="false" ht="12.75" hidden="false" customHeight="true" outlineLevel="0" collapsed="false">
      <c r="P46" s="15"/>
      <c r="Q46" s="15"/>
      <c r="R46" s="15"/>
    </row>
    <row r="47" customFormat="false" ht="12.75" hidden="false" customHeight="true" outlineLevel="0" collapsed="false">
      <c r="P47" s="15"/>
      <c r="Q47" s="15"/>
      <c r="R47" s="15"/>
    </row>
    <row r="48" customFormat="false" ht="12.75" hidden="false" customHeight="true" outlineLevel="0" collapsed="false">
      <c r="P48" s="15"/>
      <c r="Q48" s="15"/>
      <c r="R48" s="15"/>
    </row>
    <row r="49" customFormat="false" ht="12.75" hidden="false" customHeight="true" outlineLevel="0" collapsed="false">
      <c r="P49" s="15"/>
      <c r="Q49" s="15"/>
      <c r="R49" s="15"/>
    </row>
    <row r="50" customFormat="false" ht="12.75" hidden="false" customHeight="true" outlineLevel="0" collapsed="false">
      <c r="P50" s="15"/>
      <c r="Q50" s="15"/>
      <c r="R50" s="15"/>
    </row>
    <row r="51" customFormat="false" ht="12.75" hidden="false" customHeight="true" outlineLevel="0" collapsed="false">
      <c r="P51" s="15"/>
      <c r="Q51" s="15"/>
      <c r="R51" s="15"/>
    </row>
    <row r="52" customFormat="false" ht="12.75" hidden="false" customHeight="true" outlineLevel="0" collapsed="false">
      <c r="P52" s="15"/>
      <c r="Q52" s="15"/>
      <c r="R52" s="15"/>
    </row>
    <row r="53" customFormat="false" ht="12.75" hidden="false" customHeight="true" outlineLevel="0" collapsed="false">
      <c r="P53" s="15"/>
      <c r="Q53" s="15"/>
      <c r="R53" s="15"/>
    </row>
    <row r="54" customFormat="false" ht="12.75" hidden="false" customHeight="true" outlineLevel="0" collapsed="false">
      <c r="P54" s="15"/>
      <c r="Q54" s="15"/>
      <c r="R54" s="15"/>
    </row>
    <row r="55" customFormat="false" ht="12.75" hidden="false" customHeight="true" outlineLevel="0" collapsed="false">
      <c r="P55" s="15"/>
      <c r="Q55" s="15"/>
      <c r="R55" s="15"/>
    </row>
    <row r="56" customFormat="false" ht="12.75" hidden="false" customHeight="true" outlineLevel="0" collapsed="false">
      <c r="P56" s="15"/>
      <c r="Q56" s="15"/>
      <c r="R56" s="15"/>
    </row>
    <row r="57" customFormat="false" ht="12.75" hidden="false" customHeight="true" outlineLevel="0" collapsed="false">
      <c r="P57" s="15"/>
      <c r="Q57" s="15"/>
      <c r="R57" s="15"/>
    </row>
    <row r="58" customFormat="false" ht="12.75" hidden="false" customHeight="true" outlineLevel="0" collapsed="false">
      <c r="P58" s="15"/>
      <c r="Q58" s="15"/>
      <c r="R58" s="15"/>
    </row>
    <row r="59" customFormat="false" ht="12.75" hidden="false" customHeight="true" outlineLevel="0" collapsed="false">
      <c r="P59" s="15"/>
      <c r="Q59" s="15"/>
      <c r="R59" s="15"/>
    </row>
    <row r="60" customFormat="false" ht="12.75" hidden="false" customHeight="true" outlineLevel="0" collapsed="false">
      <c r="P60" s="15"/>
      <c r="Q60" s="15"/>
      <c r="R60" s="15"/>
    </row>
    <row r="61" customFormat="false" ht="12.75" hidden="false" customHeight="true" outlineLevel="0" collapsed="false">
      <c r="P61" s="15"/>
      <c r="Q61" s="15"/>
      <c r="R61" s="15"/>
    </row>
    <row r="62" customFormat="false" ht="12.75" hidden="false" customHeight="true" outlineLevel="0" collapsed="false">
      <c r="P62" s="15"/>
      <c r="Q62" s="15"/>
      <c r="R62" s="15"/>
    </row>
    <row r="63" customFormat="false" ht="12.75" hidden="false" customHeight="true" outlineLevel="0" collapsed="false">
      <c r="P63" s="15"/>
      <c r="Q63" s="15"/>
      <c r="R63" s="15"/>
    </row>
  </sheetData>
  <mergeCells count="12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13" width="9.32"/>
    <col collapsed="false" customWidth="true" hidden="false" outlineLevel="0" max="2" min="2" style="14" width="32.32"/>
    <col collapsed="false" customWidth="true" hidden="false" outlineLevel="0" max="15" min="3" style="15" width="15.82"/>
    <col collapsed="false" customWidth="true" hidden="false" outlineLevel="0" max="25" min="16" style="13" width="15.82"/>
    <col collapsed="false" customWidth="true" hidden="false" outlineLevel="0" max="30" min="26" style="13" width="14.5"/>
    <col collapsed="false" customWidth="false" hidden="false" outlineLevel="0" max="257" min="31" style="13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6"/>
      <c r="H1" s="0"/>
      <c r="I1" s="0"/>
      <c r="J1" s="0"/>
      <c r="K1" s="0"/>
      <c r="L1" s="0"/>
      <c r="M1" s="0"/>
      <c r="N1" s="0"/>
      <c r="O1" s="0"/>
      <c r="P1" s="17"/>
      <c r="Q1" s="1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2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2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2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23.25" hidden="false" customHeight="tru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26" customFormat="true" ht="20.1" hidden="false" customHeight="true" outlineLevel="0" collapsed="false">
      <c r="B11" s="27"/>
      <c r="C11" s="28" t="n">
        <v>2023</v>
      </c>
      <c r="D11" s="28"/>
      <c r="E11" s="28"/>
      <c r="F11" s="28" t="n">
        <v>2022</v>
      </c>
      <c r="G11" s="28"/>
      <c r="H11" s="28"/>
      <c r="I11" s="28" t="n">
        <v>2021</v>
      </c>
      <c r="J11" s="28"/>
      <c r="K11" s="28"/>
      <c r="L11" s="28" t="n">
        <v>2020</v>
      </c>
      <c r="M11" s="28"/>
      <c r="N11" s="28"/>
      <c r="O11" s="28" t="n">
        <v>2019</v>
      </c>
      <c r="P11" s="28"/>
      <c r="Q11" s="28"/>
      <c r="R11" s="28" t="n">
        <v>2018</v>
      </c>
      <c r="S11" s="28"/>
      <c r="T11" s="28"/>
      <c r="U11" s="28" t="n">
        <v>2017</v>
      </c>
      <c r="V11" s="28"/>
      <c r="W11" s="28"/>
      <c r="X11" s="28" t="n">
        <v>2016</v>
      </c>
      <c r="Y11" s="28"/>
      <c r="Z11" s="28"/>
      <c r="AA11" s="28" t="n">
        <v>2015</v>
      </c>
      <c r="AB11" s="28"/>
      <c r="AC11" s="28"/>
      <c r="AD11" s="28" t="n">
        <v>2014</v>
      </c>
      <c r="AE11" s="28"/>
      <c r="AF11" s="28"/>
      <c r="AG11" s="28" t="n">
        <v>2013</v>
      </c>
      <c r="AH11" s="28"/>
      <c r="AI11" s="28"/>
      <c r="AJ11" s="28" t="n">
        <v>2012</v>
      </c>
      <c r="AK11" s="28"/>
      <c r="AL11" s="28"/>
    </row>
    <row r="12" customFormat="false" ht="42" hidden="false" customHeight="true" outlineLevel="0" collapsed="false">
      <c r="C12" s="29" t="s">
        <v>9</v>
      </c>
      <c r="D12" s="29" t="s">
        <v>10</v>
      </c>
      <c r="E12" s="29" t="s">
        <v>11</v>
      </c>
      <c r="F12" s="29" t="s">
        <v>9</v>
      </c>
      <c r="G12" s="29" t="s">
        <v>10</v>
      </c>
      <c r="H12" s="29" t="s">
        <v>11</v>
      </c>
      <c r="I12" s="29" t="s">
        <v>9</v>
      </c>
      <c r="J12" s="29" t="s">
        <v>10</v>
      </c>
      <c r="K12" s="29" t="s">
        <v>11</v>
      </c>
      <c r="L12" s="29" t="s">
        <v>9</v>
      </c>
      <c r="M12" s="29" t="s">
        <v>10</v>
      </c>
      <c r="N12" s="29" t="s">
        <v>11</v>
      </c>
      <c r="O12" s="29" t="s">
        <v>9</v>
      </c>
      <c r="P12" s="29" t="s">
        <v>10</v>
      </c>
      <c r="Q12" s="29" t="s">
        <v>11</v>
      </c>
      <c r="R12" s="29" t="s">
        <v>9</v>
      </c>
      <c r="S12" s="29" t="s">
        <v>10</v>
      </c>
      <c r="T12" s="29" t="s">
        <v>11</v>
      </c>
      <c r="U12" s="29" t="s">
        <v>9</v>
      </c>
      <c r="V12" s="29" t="s">
        <v>10</v>
      </c>
      <c r="W12" s="29" t="s">
        <v>11</v>
      </c>
      <c r="X12" s="29" t="s">
        <v>9</v>
      </c>
      <c r="Y12" s="29" t="s">
        <v>10</v>
      </c>
      <c r="Z12" s="29" t="s">
        <v>11</v>
      </c>
      <c r="AA12" s="29" t="s">
        <v>9</v>
      </c>
      <c r="AB12" s="29" t="s">
        <v>10</v>
      </c>
      <c r="AC12" s="29" t="s">
        <v>11</v>
      </c>
      <c r="AD12" s="29" t="s">
        <v>9</v>
      </c>
      <c r="AE12" s="29" t="s">
        <v>10</v>
      </c>
      <c r="AF12" s="29" t="s">
        <v>11</v>
      </c>
      <c r="AG12" s="29" t="s">
        <v>9</v>
      </c>
      <c r="AH12" s="29" t="s">
        <v>10</v>
      </c>
      <c r="AI12" s="29" t="s">
        <v>11</v>
      </c>
      <c r="AJ12" s="29" t="s">
        <v>9</v>
      </c>
      <c r="AK12" s="29" t="s">
        <v>10</v>
      </c>
      <c r="AL12" s="29" t="s">
        <v>11</v>
      </c>
    </row>
    <row r="13" customFormat="false" ht="20.1" hidden="false" customHeight="true" outlineLevel="0" collapsed="false">
      <c r="B13" s="30" t="s">
        <v>12</v>
      </c>
      <c r="C13" s="31" t="n">
        <v>8</v>
      </c>
      <c r="D13" s="31" t="n">
        <v>3</v>
      </c>
      <c r="E13" s="31" t="n">
        <v>4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2</v>
      </c>
      <c r="M13" s="31" t="n">
        <v>0</v>
      </c>
      <c r="N13" s="31" t="n">
        <v>0</v>
      </c>
      <c r="O13" s="31" t="n">
        <v>4</v>
      </c>
      <c r="P13" s="31" t="n">
        <v>1</v>
      </c>
      <c r="Q13" s="31" t="n">
        <v>1</v>
      </c>
      <c r="R13" s="31" t="n">
        <v>3</v>
      </c>
      <c r="S13" s="31" t="n">
        <v>1</v>
      </c>
      <c r="T13" s="31" t="n">
        <v>2</v>
      </c>
      <c r="U13" s="31" t="n">
        <v>3</v>
      </c>
      <c r="V13" s="31" t="n">
        <v>1</v>
      </c>
      <c r="W13" s="31" t="n">
        <v>1</v>
      </c>
      <c r="X13" s="31" t="n">
        <v>28</v>
      </c>
      <c r="Y13" s="31" t="n">
        <v>6</v>
      </c>
      <c r="Z13" s="31" t="n">
        <v>4</v>
      </c>
      <c r="AA13" s="31" t="n">
        <v>28</v>
      </c>
      <c r="AB13" s="31" t="n">
        <v>18</v>
      </c>
      <c r="AC13" s="31" t="n">
        <v>13</v>
      </c>
      <c r="AD13" s="31" t="n">
        <v>47</v>
      </c>
      <c r="AE13" s="31" t="n">
        <v>11</v>
      </c>
      <c r="AF13" s="31" t="n">
        <v>16</v>
      </c>
      <c r="AG13" s="31" t="n">
        <v>34</v>
      </c>
      <c r="AH13" s="31" t="n">
        <v>11</v>
      </c>
      <c r="AI13" s="31" t="n">
        <v>18</v>
      </c>
      <c r="AJ13" s="31" t="n">
        <v>43</v>
      </c>
      <c r="AK13" s="31" t="n">
        <v>17</v>
      </c>
      <c r="AL13" s="31" t="n">
        <v>37</v>
      </c>
    </row>
    <row r="14" customFormat="false" ht="20.1" hidden="false" customHeight="true" outlineLevel="0" collapsed="false">
      <c r="B14" s="30" t="s">
        <v>13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15</v>
      </c>
      <c r="P14" s="32" t="n">
        <v>2</v>
      </c>
      <c r="Q14" s="32" t="n">
        <v>12</v>
      </c>
      <c r="R14" s="32" t="n">
        <v>8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</row>
    <row r="15" customFormat="false" ht="20.1" hidden="false" customHeight="true" outlineLevel="0" collapsed="false">
      <c r="B15" s="30" t="s">
        <v>14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4</v>
      </c>
      <c r="M15" s="32" t="n">
        <v>0</v>
      </c>
      <c r="N15" s="32" t="n">
        <v>4</v>
      </c>
      <c r="O15" s="32" t="n">
        <v>29</v>
      </c>
      <c r="P15" s="32" t="n">
        <v>1</v>
      </c>
      <c r="Q15" s="32" t="n">
        <v>8</v>
      </c>
      <c r="R15" s="32" t="n">
        <v>23</v>
      </c>
      <c r="S15" s="32" t="n">
        <v>5</v>
      </c>
      <c r="T15" s="32" t="n">
        <v>22</v>
      </c>
      <c r="U15" s="32" t="n">
        <v>5</v>
      </c>
      <c r="V15" s="32" t="n">
        <v>0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</row>
    <row r="16" customFormat="false" ht="20.1" hidden="false" customHeight="true" outlineLevel="0" collapsed="false">
      <c r="B16" s="30" t="s">
        <v>15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</row>
    <row r="17" customFormat="false" ht="20.1" hidden="false" customHeight="true" outlineLevel="0" collapsed="false">
      <c r="B17" s="30" t="s">
        <v>16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</row>
    <row r="18" customFormat="false" ht="20.1" hidden="false" customHeight="true" outlineLevel="0" collapsed="false">
      <c r="B18" s="30" t="s">
        <v>17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</row>
    <row r="19" customFormat="false" ht="20.1" hidden="false" customHeight="true" outlineLevel="0" collapsed="false">
      <c r="B19" s="30" t="s">
        <v>18</v>
      </c>
      <c r="C19" s="33" t="n">
        <v>0</v>
      </c>
      <c r="D19" s="33" t="n">
        <v>0</v>
      </c>
      <c r="E19" s="33" t="n">
        <v>0</v>
      </c>
      <c r="F19" s="33" t="n">
        <v>5</v>
      </c>
      <c r="G19" s="33" t="n">
        <v>1</v>
      </c>
      <c r="H19" s="33" t="n">
        <v>0</v>
      </c>
      <c r="I19" s="33" t="n">
        <v>4</v>
      </c>
      <c r="J19" s="33" t="n">
        <v>0</v>
      </c>
      <c r="K19" s="33" t="n">
        <v>1</v>
      </c>
      <c r="L19" s="33" t="n">
        <v>0</v>
      </c>
      <c r="M19" s="33" t="n">
        <v>0</v>
      </c>
      <c r="N19" s="33" t="n">
        <v>0</v>
      </c>
      <c r="O19" s="33" t="n">
        <v>13</v>
      </c>
      <c r="P19" s="33" t="n">
        <v>3</v>
      </c>
      <c r="Q19" s="33" t="n">
        <v>1</v>
      </c>
      <c r="R19" s="33" t="n">
        <v>9</v>
      </c>
      <c r="S19" s="33" t="n">
        <v>3</v>
      </c>
      <c r="T19" s="33" t="n">
        <v>3</v>
      </c>
      <c r="U19" s="33" t="n">
        <v>7</v>
      </c>
      <c r="V19" s="33" t="n">
        <v>4</v>
      </c>
      <c r="W19" s="33" t="n">
        <v>3</v>
      </c>
      <c r="X19" s="33" t="n">
        <v>2</v>
      </c>
      <c r="Y19" s="33" t="n">
        <v>0</v>
      </c>
      <c r="Z19" s="33" t="n">
        <v>0</v>
      </c>
      <c r="AA19" s="33" t="n">
        <v>2</v>
      </c>
      <c r="AB19" s="33" t="n">
        <v>1</v>
      </c>
      <c r="AC19" s="33" t="n">
        <v>1</v>
      </c>
      <c r="AD19" s="33" t="n">
        <v>14</v>
      </c>
      <c r="AE19" s="33" t="n">
        <v>1</v>
      </c>
      <c r="AF19" s="33" t="n">
        <v>6</v>
      </c>
      <c r="AG19" s="33" t="n">
        <v>12</v>
      </c>
      <c r="AH19" s="33" t="n">
        <v>3</v>
      </c>
      <c r="AI19" s="33" t="n">
        <v>0</v>
      </c>
      <c r="AJ19" s="33" t="n">
        <v>12</v>
      </c>
      <c r="AK19" s="33" t="n">
        <v>1</v>
      </c>
      <c r="AL19" s="33" t="n">
        <v>3</v>
      </c>
    </row>
    <row r="20" customFormat="false" ht="20.1" hidden="false" customHeight="true" outlineLevel="0" collapsed="false">
      <c r="B20" s="30" t="s">
        <v>19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1</v>
      </c>
      <c r="AB20" s="32" t="n">
        <v>0</v>
      </c>
      <c r="AC20" s="32" t="n">
        <v>1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</row>
    <row r="21" customFormat="false" ht="20.1" hidden="false" customHeight="true" outlineLevel="0" collapsed="false">
      <c r="B21" s="30" t="s">
        <v>20</v>
      </c>
      <c r="C21" s="31" t="n">
        <v>57</v>
      </c>
      <c r="D21" s="31" t="n">
        <v>3</v>
      </c>
      <c r="E21" s="31" t="n">
        <v>47</v>
      </c>
      <c r="F21" s="31" t="n">
        <v>129</v>
      </c>
      <c r="G21" s="31" t="n">
        <v>27</v>
      </c>
      <c r="H21" s="31" t="n">
        <v>68</v>
      </c>
      <c r="I21" s="31" t="n">
        <v>67</v>
      </c>
      <c r="J21" s="31" t="n">
        <v>3</v>
      </c>
      <c r="K21" s="31" t="n">
        <v>52</v>
      </c>
      <c r="L21" s="31" t="n">
        <v>44</v>
      </c>
      <c r="M21" s="31" t="n">
        <v>4</v>
      </c>
      <c r="N21" s="31" t="n">
        <v>30</v>
      </c>
      <c r="O21" s="31" t="n">
        <v>77</v>
      </c>
      <c r="P21" s="31" t="n">
        <v>8</v>
      </c>
      <c r="Q21" s="31" t="n">
        <v>39</v>
      </c>
      <c r="R21" s="31" t="n">
        <v>61</v>
      </c>
      <c r="S21" s="31" t="n">
        <v>4</v>
      </c>
      <c r="T21" s="31" t="n">
        <v>52</v>
      </c>
      <c r="U21" s="31" t="n">
        <v>44</v>
      </c>
      <c r="V21" s="31" t="n">
        <v>6</v>
      </c>
      <c r="W21" s="31" t="n">
        <v>34</v>
      </c>
      <c r="X21" s="31" t="n">
        <v>21</v>
      </c>
      <c r="Y21" s="31" t="n">
        <v>1</v>
      </c>
      <c r="Z21" s="31" t="n">
        <v>7</v>
      </c>
      <c r="AA21" s="31" t="n">
        <v>8</v>
      </c>
      <c r="AB21" s="31" t="n">
        <v>1</v>
      </c>
      <c r="AC21" s="31" t="n">
        <v>0</v>
      </c>
      <c r="AD21" s="31" t="n">
        <v>1</v>
      </c>
      <c r="AE21" s="31" t="n">
        <v>0</v>
      </c>
      <c r="AF21" s="31" t="n">
        <v>1</v>
      </c>
      <c r="AG21" s="31" t="n">
        <v>4</v>
      </c>
      <c r="AH21" s="31" t="n">
        <v>0</v>
      </c>
      <c r="AI21" s="31" t="n">
        <v>1</v>
      </c>
      <c r="AJ21" s="31" t="n">
        <v>0</v>
      </c>
      <c r="AK21" s="31" t="n">
        <v>0</v>
      </c>
      <c r="AL21" s="31" t="n">
        <v>0</v>
      </c>
    </row>
    <row r="22" customFormat="false" ht="20.1" hidden="false" customHeight="true" outlineLevel="0" collapsed="false">
      <c r="B22" s="30" t="s">
        <v>21</v>
      </c>
      <c r="C22" s="32" t="n">
        <v>8</v>
      </c>
      <c r="D22" s="32" t="n">
        <v>0</v>
      </c>
      <c r="E22" s="32" t="n">
        <v>3</v>
      </c>
      <c r="F22" s="32" t="n">
        <v>2</v>
      </c>
      <c r="G22" s="32" t="n">
        <v>0</v>
      </c>
      <c r="H22" s="32" t="n">
        <v>1</v>
      </c>
      <c r="I22" s="32" t="n">
        <v>3</v>
      </c>
      <c r="J22" s="32" t="n">
        <v>2</v>
      </c>
      <c r="K22" s="32" t="n">
        <v>2</v>
      </c>
      <c r="L22" s="32" t="n">
        <v>7</v>
      </c>
      <c r="M22" s="32" t="n">
        <v>1</v>
      </c>
      <c r="N22" s="32" t="n">
        <v>2</v>
      </c>
      <c r="O22" s="32" t="n">
        <v>18</v>
      </c>
      <c r="P22" s="32" t="n">
        <v>0</v>
      </c>
      <c r="Q22" s="32" t="n">
        <v>12</v>
      </c>
      <c r="R22" s="32" t="n">
        <v>42</v>
      </c>
      <c r="S22" s="32" t="n">
        <v>6</v>
      </c>
      <c r="T22" s="32" t="n">
        <v>15</v>
      </c>
      <c r="U22" s="32" t="n">
        <v>61</v>
      </c>
      <c r="V22" s="32" t="n">
        <v>10</v>
      </c>
      <c r="W22" s="32" t="n">
        <v>39</v>
      </c>
      <c r="X22" s="32" t="n">
        <v>52</v>
      </c>
      <c r="Y22" s="32" t="n">
        <v>10</v>
      </c>
      <c r="Z22" s="32" t="n">
        <v>22</v>
      </c>
      <c r="AA22" s="32" t="n">
        <v>44</v>
      </c>
      <c r="AB22" s="32" t="n">
        <v>7</v>
      </c>
      <c r="AC22" s="32" t="n">
        <v>28</v>
      </c>
      <c r="AD22" s="32" t="n">
        <v>68</v>
      </c>
      <c r="AE22" s="32" t="n">
        <v>6</v>
      </c>
      <c r="AF22" s="32" t="n">
        <v>16</v>
      </c>
      <c r="AG22" s="32" t="n">
        <v>11</v>
      </c>
      <c r="AH22" s="32" t="n">
        <v>5</v>
      </c>
      <c r="AI22" s="32" t="n">
        <v>0</v>
      </c>
      <c r="AJ22" s="32" t="n">
        <v>7</v>
      </c>
      <c r="AK22" s="32" t="n">
        <v>1</v>
      </c>
      <c r="AL22" s="32" t="n">
        <v>5</v>
      </c>
    </row>
    <row r="23" customFormat="false" ht="20.1" hidden="false" customHeight="true" outlineLevel="0" collapsed="false">
      <c r="B23" s="30" t="s">
        <v>22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1</v>
      </c>
      <c r="Y23" s="32" t="n">
        <v>0</v>
      </c>
      <c r="Z23" s="32" t="n">
        <v>1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</row>
    <row r="24" customFormat="false" ht="20.1" hidden="false" customHeight="true" outlineLevel="0" collapsed="false">
      <c r="B24" s="30" t="s">
        <v>23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4</v>
      </c>
      <c r="V24" s="32" t="n">
        <v>9</v>
      </c>
      <c r="W24" s="32" t="n">
        <v>2</v>
      </c>
      <c r="X24" s="32" t="n">
        <v>7</v>
      </c>
      <c r="Y24" s="32" t="n">
        <v>1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3</v>
      </c>
      <c r="AE24" s="32" t="n">
        <v>1</v>
      </c>
      <c r="AF24" s="32" t="n">
        <v>4</v>
      </c>
      <c r="AG24" s="32" t="n">
        <v>3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</row>
    <row r="25" customFormat="false" ht="20.1" hidden="false" customHeight="true" outlineLevel="0" collapsed="false">
      <c r="B25" s="30" t="s">
        <v>24</v>
      </c>
      <c r="C25" s="32" t="n">
        <v>4</v>
      </c>
      <c r="D25" s="32" t="n">
        <v>2</v>
      </c>
      <c r="E25" s="32" t="n">
        <v>2</v>
      </c>
      <c r="F25" s="32" t="n">
        <v>9</v>
      </c>
      <c r="G25" s="32" t="n">
        <v>4</v>
      </c>
      <c r="H25" s="32" t="n">
        <v>4</v>
      </c>
      <c r="I25" s="32" t="n">
        <v>7</v>
      </c>
      <c r="J25" s="32" t="n">
        <v>2</v>
      </c>
      <c r="K25" s="32" t="n">
        <v>5</v>
      </c>
      <c r="L25" s="32" t="n">
        <v>0</v>
      </c>
      <c r="M25" s="32" t="n">
        <v>0</v>
      </c>
      <c r="N25" s="32" t="n">
        <v>0</v>
      </c>
      <c r="O25" s="32" t="n">
        <v>1</v>
      </c>
      <c r="P25" s="32" t="n">
        <v>0</v>
      </c>
      <c r="Q25" s="32" t="n">
        <v>1</v>
      </c>
      <c r="R25" s="32" t="n">
        <v>3</v>
      </c>
      <c r="S25" s="32" t="n">
        <v>2</v>
      </c>
      <c r="T25" s="32" t="n">
        <v>1</v>
      </c>
      <c r="U25" s="32" t="n">
        <v>13</v>
      </c>
      <c r="V25" s="32" t="n">
        <v>2</v>
      </c>
      <c r="W25" s="32" t="n">
        <v>10</v>
      </c>
      <c r="X25" s="32" t="n">
        <v>23</v>
      </c>
      <c r="Y25" s="32" t="n">
        <v>4</v>
      </c>
      <c r="Z25" s="32" t="n">
        <v>14</v>
      </c>
      <c r="AA25" s="32" t="n">
        <v>5</v>
      </c>
      <c r="AB25" s="32" t="n">
        <v>0</v>
      </c>
      <c r="AC25" s="32" t="n">
        <v>0</v>
      </c>
      <c r="AD25" s="32" t="n">
        <v>8</v>
      </c>
      <c r="AE25" s="32" t="n">
        <v>5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</row>
    <row r="26" customFormat="false" ht="20.1" hidden="false" customHeight="true" outlineLevel="0" collapsed="false">
      <c r="B26" s="30" t="s">
        <v>25</v>
      </c>
      <c r="C26" s="32" t="n">
        <v>5</v>
      </c>
      <c r="D26" s="32" t="n">
        <v>1</v>
      </c>
      <c r="E26" s="32" t="n">
        <v>3</v>
      </c>
      <c r="F26" s="32" t="n">
        <v>1</v>
      </c>
      <c r="G26" s="32" t="n">
        <v>0</v>
      </c>
      <c r="H26" s="32" t="n">
        <v>3</v>
      </c>
      <c r="I26" s="32" t="n">
        <v>0</v>
      </c>
      <c r="J26" s="32" t="n">
        <v>0</v>
      </c>
      <c r="K26" s="32" t="n">
        <v>0</v>
      </c>
      <c r="L26" s="32" t="n">
        <v>1</v>
      </c>
      <c r="M26" s="32" t="n">
        <v>1</v>
      </c>
      <c r="N26" s="32" t="n">
        <v>2</v>
      </c>
      <c r="O26" s="32" t="n">
        <v>4</v>
      </c>
      <c r="P26" s="32" t="n">
        <v>1</v>
      </c>
      <c r="Q26" s="32" t="n">
        <v>5</v>
      </c>
      <c r="R26" s="32" t="n">
        <v>34</v>
      </c>
      <c r="S26" s="32" t="n">
        <v>7</v>
      </c>
      <c r="T26" s="32" t="n">
        <v>15</v>
      </c>
      <c r="U26" s="32" t="n">
        <v>27</v>
      </c>
      <c r="V26" s="32" t="n">
        <v>6</v>
      </c>
      <c r="W26" s="32" t="n">
        <v>27</v>
      </c>
      <c r="X26" s="32" t="n">
        <v>32</v>
      </c>
      <c r="Y26" s="32" t="n">
        <v>7</v>
      </c>
      <c r="Z26" s="32" t="n">
        <v>17</v>
      </c>
      <c r="AA26" s="32" t="n">
        <v>18</v>
      </c>
      <c r="AB26" s="32" t="n">
        <v>7</v>
      </c>
      <c r="AC26" s="32" t="n">
        <v>3</v>
      </c>
      <c r="AD26" s="32" t="n">
        <v>0</v>
      </c>
      <c r="AE26" s="32" t="n">
        <v>0</v>
      </c>
      <c r="AF26" s="32" t="n">
        <v>0</v>
      </c>
      <c r="AG26" s="32" t="n">
        <v>1</v>
      </c>
      <c r="AH26" s="32" t="n">
        <v>1</v>
      </c>
      <c r="AI26" s="32" t="n">
        <v>0</v>
      </c>
      <c r="AJ26" s="32" t="n">
        <v>0</v>
      </c>
      <c r="AK26" s="32" t="n">
        <v>0</v>
      </c>
      <c r="AL26" s="32" t="n">
        <v>0</v>
      </c>
    </row>
    <row r="27" customFormat="false" ht="20.1" hidden="false" customHeight="true" outlineLevel="0" collapsed="false">
      <c r="B27" s="30" t="s">
        <v>26</v>
      </c>
      <c r="C27" s="32" t="n">
        <v>11</v>
      </c>
      <c r="D27" s="32" t="n">
        <v>3</v>
      </c>
      <c r="E27" s="32" t="n">
        <v>1</v>
      </c>
      <c r="F27" s="32" t="n">
        <v>5</v>
      </c>
      <c r="G27" s="32" t="n">
        <v>0</v>
      </c>
      <c r="H27" s="32" t="n">
        <v>0</v>
      </c>
      <c r="I27" s="32" t="n">
        <v>3</v>
      </c>
      <c r="J27" s="32" t="n">
        <v>1</v>
      </c>
      <c r="K27" s="32" t="n">
        <v>1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5</v>
      </c>
      <c r="S27" s="32" t="n">
        <v>2</v>
      </c>
      <c r="T27" s="32" t="n">
        <v>2</v>
      </c>
      <c r="U27" s="32" t="n">
        <v>0</v>
      </c>
      <c r="V27" s="32" t="n">
        <v>1</v>
      </c>
      <c r="W27" s="32" t="n">
        <v>0</v>
      </c>
      <c r="X27" s="32" t="n">
        <v>4</v>
      </c>
      <c r="Y27" s="32" t="n">
        <v>3</v>
      </c>
      <c r="Z27" s="32" t="n">
        <v>0</v>
      </c>
      <c r="AA27" s="32" t="n">
        <v>1</v>
      </c>
      <c r="AB27" s="32" t="n">
        <v>1</v>
      </c>
      <c r="AC27" s="32" t="n">
        <v>0</v>
      </c>
      <c r="AD27" s="32" t="n">
        <v>7</v>
      </c>
      <c r="AE27" s="32" t="n">
        <v>2</v>
      </c>
      <c r="AF27" s="32" t="n">
        <v>2</v>
      </c>
      <c r="AG27" s="32" t="n">
        <v>0</v>
      </c>
      <c r="AH27" s="32" t="n">
        <v>0</v>
      </c>
      <c r="AI27" s="32" t="n">
        <v>0</v>
      </c>
      <c r="AJ27" s="32" t="n">
        <v>21</v>
      </c>
      <c r="AK27" s="32" t="n">
        <v>0</v>
      </c>
      <c r="AL27" s="32" t="n">
        <v>3</v>
      </c>
    </row>
    <row r="28" customFormat="false" ht="20.1" hidden="false" customHeight="true" outlineLevel="0" collapsed="false">
      <c r="B28" s="30" t="s">
        <v>27</v>
      </c>
      <c r="C28" s="32" t="n">
        <v>4</v>
      </c>
      <c r="D28" s="32" t="n">
        <v>2</v>
      </c>
      <c r="E28" s="32" t="n">
        <v>2</v>
      </c>
      <c r="F28" s="32" t="n">
        <v>4</v>
      </c>
      <c r="G28" s="32" t="n">
        <v>1</v>
      </c>
      <c r="H28" s="32" t="n">
        <v>1</v>
      </c>
      <c r="I28" s="32" t="n">
        <v>10</v>
      </c>
      <c r="J28" s="32" t="n">
        <v>1</v>
      </c>
      <c r="K28" s="32" t="n">
        <v>8</v>
      </c>
      <c r="L28" s="32" t="n">
        <v>18</v>
      </c>
      <c r="M28" s="32" t="n">
        <v>5</v>
      </c>
      <c r="N28" s="32" t="n">
        <v>5</v>
      </c>
      <c r="O28" s="32" t="n">
        <v>52</v>
      </c>
      <c r="P28" s="32" t="n">
        <v>9</v>
      </c>
      <c r="Q28" s="32" t="n">
        <v>36</v>
      </c>
      <c r="R28" s="32" t="n">
        <v>27</v>
      </c>
      <c r="S28" s="32" t="n">
        <v>14</v>
      </c>
      <c r="T28" s="32" t="n">
        <v>10</v>
      </c>
      <c r="U28" s="32" t="n">
        <v>114</v>
      </c>
      <c r="V28" s="32" t="n">
        <v>41</v>
      </c>
      <c r="W28" s="32" t="n">
        <v>57</v>
      </c>
      <c r="X28" s="32" t="n">
        <v>67</v>
      </c>
      <c r="Y28" s="32" t="n">
        <v>12</v>
      </c>
      <c r="Z28" s="32" t="n">
        <v>26</v>
      </c>
      <c r="AA28" s="32" t="n">
        <v>30</v>
      </c>
      <c r="AB28" s="32" t="n">
        <v>11</v>
      </c>
      <c r="AC28" s="32" t="n">
        <v>8</v>
      </c>
      <c r="AD28" s="32" t="n">
        <v>70</v>
      </c>
      <c r="AE28" s="32" t="n">
        <v>23</v>
      </c>
      <c r="AF28" s="32" t="n">
        <v>24</v>
      </c>
      <c r="AG28" s="32" t="n">
        <v>60</v>
      </c>
      <c r="AH28" s="32" t="n">
        <v>33</v>
      </c>
      <c r="AI28" s="32" t="n">
        <v>19</v>
      </c>
      <c r="AJ28" s="32" t="n">
        <v>86</v>
      </c>
      <c r="AK28" s="32" t="n">
        <v>34</v>
      </c>
      <c r="AL28" s="32" t="n">
        <v>27</v>
      </c>
    </row>
    <row r="29" customFormat="false" ht="20.1" hidden="false" customHeight="true" outlineLevel="0" collapsed="false">
      <c r="B29" s="34" t="s">
        <v>28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2</v>
      </c>
      <c r="P29" s="35" t="n">
        <v>0</v>
      </c>
      <c r="Q29" s="35" t="n">
        <v>1</v>
      </c>
      <c r="R29" s="35" t="n">
        <v>2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2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</row>
    <row r="30" customFormat="false" ht="20.1" hidden="false" customHeight="true" outlineLevel="0" collapsed="false">
      <c r="B30" s="34" t="s">
        <v>29</v>
      </c>
      <c r="C30" s="36" t="n">
        <v>97</v>
      </c>
      <c r="D30" s="36" t="n">
        <v>14</v>
      </c>
      <c r="E30" s="36" t="n">
        <v>62</v>
      </c>
      <c r="F30" s="36" t="n">
        <v>155</v>
      </c>
      <c r="G30" s="36" t="n">
        <v>33</v>
      </c>
      <c r="H30" s="36" t="n">
        <v>77</v>
      </c>
      <c r="I30" s="36" t="n">
        <v>94</v>
      </c>
      <c r="J30" s="36" t="n">
        <v>9</v>
      </c>
      <c r="K30" s="36" t="n">
        <v>71</v>
      </c>
      <c r="L30" s="36" t="n">
        <f aca="false">SUM(L13:L29)</f>
        <v>76</v>
      </c>
      <c r="M30" s="36" t="n">
        <f aca="false">SUM(M13:M29)</f>
        <v>11</v>
      </c>
      <c r="N30" s="36" t="n">
        <f aca="false">SUM(N13:N29)</f>
        <v>43</v>
      </c>
      <c r="O30" s="36" t="n">
        <v>215</v>
      </c>
      <c r="P30" s="36" t="n">
        <v>25</v>
      </c>
      <c r="Q30" s="36" t="n">
        <v>116</v>
      </c>
      <c r="R30" s="36" t="n">
        <v>217</v>
      </c>
      <c r="S30" s="36" t="n">
        <v>44</v>
      </c>
      <c r="T30" s="36" t="n">
        <v>122</v>
      </c>
      <c r="U30" s="36" t="n">
        <v>278</v>
      </c>
      <c r="V30" s="36" t="n">
        <v>80</v>
      </c>
      <c r="W30" s="36" t="n">
        <v>173</v>
      </c>
      <c r="X30" s="36" t="n">
        <v>237</v>
      </c>
      <c r="Y30" s="36" t="n">
        <v>44</v>
      </c>
      <c r="Z30" s="36" t="n">
        <v>91</v>
      </c>
      <c r="AA30" s="36" t="n">
        <v>137</v>
      </c>
      <c r="AB30" s="36" t="n">
        <v>46</v>
      </c>
      <c r="AC30" s="36" t="n">
        <v>54</v>
      </c>
      <c r="AD30" s="36" t="n">
        <v>218</v>
      </c>
      <c r="AE30" s="36" t="n">
        <v>49</v>
      </c>
      <c r="AF30" s="36" t="n">
        <v>69</v>
      </c>
      <c r="AG30" s="36" t="n">
        <v>127</v>
      </c>
      <c r="AH30" s="36" t="n">
        <v>53</v>
      </c>
      <c r="AI30" s="36" t="n">
        <v>38</v>
      </c>
      <c r="AJ30" s="36" t="n">
        <v>169</v>
      </c>
      <c r="AK30" s="36" t="n">
        <v>53</v>
      </c>
      <c r="AL30" s="36" t="n">
        <v>75</v>
      </c>
    </row>
    <row r="31" customFormat="false" ht="12.75" hidden="false" customHeight="true" outlineLevel="0" collapsed="false">
      <c r="P31" s="15"/>
      <c r="Q31" s="15"/>
      <c r="R31" s="15"/>
    </row>
    <row r="32" customFormat="false" ht="12.75" hidden="false" customHeight="true" outlineLevel="0" collapsed="false">
      <c r="P32" s="15"/>
      <c r="Q32" s="15"/>
      <c r="R32" s="15"/>
    </row>
    <row r="33" customFormat="false" ht="12.75" hidden="false" customHeight="true" outlineLevel="0" collapsed="false">
      <c r="P33" s="15"/>
      <c r="Q33" s="15"/>
      <c r="R33" s="15"/>
    </row>
    <row r="34" customFormat="false" ht="12.75" hidden="false" customHeight="true" outlineLevel="0" collapsed="false">
      <c r="P34" s="15"/>
      <c r="Q34" s="15"/>
      <c r="R34" s="15"/>
    </row>
    <row r="35" customFormat="false" ht="12.75" hidden="false" customHeight="true" outlineLevel="0" collapsed="false">
      <c r="P35" s="15"/>
      <c r="Q35" s="15"/>
      <c r="R35" s="15"/>
    </row>
    <row r="36" customFormat="false" ht="12.75" hidden="false" customHeight="true" outlineLevel="0" collapsed="false">
      <c r="P36" s="15"/>
      <c r="Q36" s="15"/>
      <c r="R36" s="15"/>
    </row>
    <row r="37" customFormat="false" ht="12.75" hidden="false" customHeight="true" outlineLevel="0" collapsed="false">
      <c r="P37" s="15"/>
      <c r="Q37" s="15"/>
      <c r="R37" s="15"/>
    </row>
    <row r="38" customFormat="false" ht="12.75" hidden="false" customHeight="true" outlineLevel="0" collapsed="false">
      <c r="P38" s="15"/>
      <c r="Q38" s="15"/>
      <c r="R38" s="15"/>
    </row>
    <row r="39" customFormat="false" ht="12.75" hidden="false" customHeight="true" outlineLevel="0" collapsed="false">
      <c r="P39" s="15"/>
      <c r="Q39" s="15"/>
      <c r="R39" s="15"/>
    </row>
    <row r="40" customFormat="false" ht="12.75" hidden="false" customHeight="true" outlineLevel="0" collapsed="false">
      <c r="P40" s="15"/>
      <c r="Q40" s="15"/>
      <c r="R40" s="15"/>
    </row>
    <row r="41" customFormat="false" ht="12.75" hidden="false" customHeight="true" outlineLevel="0" collapsed="false">
      <c r="P41" s="15"/>
      <c r="Q41" s="15"/>
      <c r="R41" s="15"/>
    </row>
    <row r="42" customFormat="false" ht="12.75" hidden="false" customHeight="true" outlineLevel="0" collapsed="false">
      <c r="P42" s="15"/>
      <c r="Q42" s="15"/>
      <c r="R42" s="15"/>
    </row>
    <row r="43" customFormat="false" ht="12.75" hidden="false" customHeight="true" outlineLevel="0" collapsed="false">
      <c r="P43" s="15"/>
      <c r="Q43" s="15"/>
      <c r="R43" s="15"/>
    </row>
    <row r="44" customFormat="false" ht="12.75" hidden="false" customHeight="true" outlineLevel="0" collapsed="false">
      <c r="P44" s="15"/>
      <c r="Q44" s="15"/>
      <c r="R44" s="15"/>
    </row>
    <row r="45" customFormat="false" ht="12.75" hidden="false" customHeight="true" outlineLevel="0" collapsed="false">
      <c r="P45" s="15"/>
      <c r="Q45" s="15"/>
      <c r="R45" s="15"/>
    </row>
    <row r="46" customFormat="false" ht="12.75" hidden="false" customHeight="true" outlineLevel="0" collapsed="false">
      <c r="P46" s="15"/>
      <c r="Q46" s="15"/>
      <c r="R46" s="15"/>
    </row>
    <row r="47" customFormat="false" ht="12.75" hidden="false" customHeight="true" outlineLevel="0" collapsed="false">
      <c r="P47" s="15"/>
      <c r="Q47" s="15"/>
      <c r="R47" s="15"/>
    </row>
    <row r="48" customFormat="false" ht="12.75" hidden="false" customHeight="true" outlineLevel="0" collapsed="false">
      <c r="P48" s="15"/>
      <c r="Q48" s="15"/>
      <c r="R48" s="15"/>
    </row>
    <row r="49" customFormat="false" ht="12.75" hidden="false" customHeight="true" outlineLevel="0" collapsed="false">
      <c r="P49" s="15"/>
      <c r="Q49" s="15"/>
      <c r="R49" s="15"/>
    </row>
    <row r="50" customFormat="false" ht="12.75" hidden="false" customHeight="true" outlineLevel="0" collapsed="false">
      <c r="P50" s="15"/>
      <c r="Q50" s="15"/>
      <c r="R50" s="15"/>
    </row>
    <row r="51" customFormat="false" ht="12.75" hidden="false" customHeight="true" outlineLevel="0" collapsed="false">
      <c r="P51" s="15"/>
      <c r="Q51" s="15"/>
      <c r="R51" s="15"/>
    </row>
    <row r="52" customFormat="false" ht="12.75" hidden="false" customHeight="true" outlineLevel="0" collapsed="false">
      <c r="P52" s="15"/>
      <c r="Q52" s="15"/>
      <c r="R52" s="15"/>
    </row>
    <row r="53" customFormat="false" ht="12.75" hidden="false" customHeight="true" outlineLevel="0" collapsed="false">
      <c r="P53" s="15"/>
      <c r="Q53" s="15"/>
      <c r="R53" s="15"/>
    </row>
    <row r="54" customFormat="false" ht="12.75" hidden="false" customHeight="true" outlineLevel="0" collapsed="false">
      <c r="P54" s="15"/>
      <c r="Q54" s="15"/>
      <c r="R54" s="15"/>
    </row>
    <row r="55" customFormat="false" ht="12.75" hidden="false" customHeight="true" outlineLevel="0" collapsed="false">
      <c r="P55" s="15"/>
      <c r="Q55" s="15"/>
      <c r="R55" s="15"/>
    </row>
    <row r="56" customFormat="false" ht="12.75" hidden="false" customHeight="true" outlineLevel="0" collapsed="false">
      <c r="P56" s="15"/>
      <c r="Q56" s="15"/>
      <c r="R56" s="15"/>
    </row>
    <row r="57" customFormat="false" ht="12.75" hidden="false" customHeight="true" outlineLevel="0" collapsed="false">
      <c r="P57" s="15"/>
      <c r="Q57" s="15"/>
      <c r="R57" s="15"/>
    </row>
    <row r="58" customFormat="false" ht="12.75" hidden="false" customHeight="true" outlineLevel="0" collapsed="false">
      <c r="P58" s="15"/>
      <c r="Q58" s="15"/>
      <c r="R58" s="15"/>
    </row>
    <row r="59" customFormat="false" ht="12.75" hidden="false" customHeight="true" outlineLevel="0" collapsed="false">
      <c r="P59" s="15"/>
      <c r="Q59" s="15"/>
      <c r="R59" s="15"/>
    </row>
    <row r="60" customFormat="false" ht="12.75" hidden="false" customHeight="true" outlineLevel="0" collapsed="false">
      <c r="P60" s="15"/>
      <c r="Q60" s="15"/>
      <c r="R60" s="15"/>
    </row>
    <row r="61" customFormat="false" ht="12.75" hidden="false" customHeight="true" outlineLevel="0" collapsed="false">
      <c r="P61" s="15"/>
      <c r="Q61" s="15"/>
      <c r="R61" s="15"/>
    </row>
    <row r="62" customFormat="false" ht="12.75" hidden="false" customHeight="true" outlineLevel="0" collapsed="false">
      <c r="P62" s="15"/>
      <c r="Q62" s="15"/>
      <c r="R62" s="15"/>
    </row>
    <row r="63" customFormat="false" ht="12.75" hidden="false" customHeight="true" outlineLevel="0" collapsed="false">
      <c r="P63" s="15"/>
      <c r="Q63" s="15"/>
      <c r="R63" s="15"/>
    </row>
  </sheetData>
  <mergeCells count="12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42" width="9.32"/>
    <col collapsed="false" customWidth="true" hidden="false" outlineLevel="0" max="2" min="2" style="43" width="33.99"/>
    <col collapsed="false" customWidth="true" hidden="false" outlineLevel="0" max="11" min="3" style="43" width="15.82"/>
    <col collapsed="false" customWidth="true" hidden="false" outlineLevel="0" max="15" min="12" style="44" width="15.82"/>
    <col collapsed="false" customWidth="true" hidden="false" outlineLevel="0" max="25" min="16" style="42" width="15.82"/>
    <col collapsed="false" customWidth="true" hidden="false" outlineLevel="0" max="30" min="26" style="42" width="17.32"/>
    <col collapsed="false" customWidth="false" hidden="false" outlineLevel="0" max="257" min="31" style="42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6"/>
      <c r="H1" s="0"/>
      <c r="I1" s="0"/>
      <c r="J1" s="0"/>
      <c r="K1" s="0"/>
      <c r="L1" s="0"/>
      <c r="M1" s="0"/>
      <c r="N1" s="0"/>
      <c r="O1" s="0"/>
      <c r="P1" s="17"/>
      <c r="Q1" s="1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2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2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2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5" customFormat="true" ht="23.25" hidden="false" customHeight="true" outlineLevel="0" collapsed="false"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  <c r="M10" s="47"/>
      <c r="N10" s="47"/>
      <c r="O10" s="47"/>
    </row>
    <row r="11" s="48" customFormat="true" ht="20.1" hidden="false" customHeight="true" outlineLevel="0" collapsed="false">
      <c r="B11" s="27"/>
      <c r="C11" s="28" t="n">
        <v>2023</v>
      </c>
      <c r="D11" s="28"/>
      <c r="E11" s="28"/>
      <c r="F11" s="28" t="n">
        <v>2022</v>
      </c>
      <c r="G11" s="28"/>
      <c r="H11" s="28"/>
      <c r="I11" s="28" t="n">
        <v>2021</v>
      </c>
      <c r="J11" s="28"/>
      <c r="K11" s="28"/>
      <c r="L11" s="28" t="n">
        <v>2020</v>
      </c>
      <c r="M11" s="28"/>
      <c r="N11" s="28"/>
      <c r="O11" s="28" t="n">
        <v>2019</v>
      </c>
      <c r="P11" s="28"/>
      <c r="Q11" s="28"/>
      <c r="R11" s="28" t="n">
        <v>2018</v>
      </c>
      <c r="S11" s="28"/>
      <c r="T11" s="28"/>
      <c r="U11" s="28" t="n">
        <v>2017</v>
      </c>
      <c r="V11" s="28"/>
      <c r="W11" s="28"/>
      <c r="X11" s="28" t="n">
        <v>2016</v>
      </c>
      <c r="Y11" s="28"/>
      <c r="Z11" s="28"/>
      <c r="AA11" s="28" t="n">
        <v>2015</v>
      </c>
      <c r="AB11" s="28"/>
      <c r="AC11" s="28"/>
      <c r="AD11" s="28" t="n">
        <v>2014</v>
      </c>
      <c r="AE11" s="28"/>
      <c r="AF11" s="28"/>
      <c r="AG11" s="28" t="n">
        <v>2013</v>
      </c>
      <c r="AH11" s="28"/>
      <c r="AI11" s="28"/>
      <c r="AJ11" s="28" t="n">
        <v>2012</v>
      </c>
      <c r="AK11" s="28"/>
      <c r="AL11" s="28"/>
    </row>
    <row r="12" customFormat="false" ht="42" hidden="false" customHeight="true" outlineLevel="0" collapsed="false">
      <c r="B12" s="14"/>
      <c r="C12" s="29" t="s">
        <v>9</v>
      </c>
      <c r="D12" s="29" t="s">
        <v>10</v>
      </c>
      <c r="E12" s="29" t="s">
        <v>11</v>
      </c>
      <c r="F12" s="29" t="s">
        <v>9</v>
      </c>
      <c r="G12" s="29" t="s">
        <v>10</v>
      </c>
      <c r="H12" s="29" t="s">
        <v>11</v>
      </c>
      <c r="I12" s="29" t="s">
        <v>9</v>
      </c>
      <c r="J12" s="29" t="s">
        <v>10</v>
      </c>
      <c r="K12" s="29" t="s">
        <v>11</v>
      </c>
      <c r="L12" s="29" t="s">
        <v>9</v>
      </c>
      <c r="M12" s="29" t="s">
        <v>10</v>
      </c>
      <c r="N12" s="29" t="s">
        <v>11</v>
      </c>
      <c r="O12" s="29" t="s">
        <v>9</v>
      </c>
      <c r="P12" s="29" t="s">
        <v>10</v>
      </c>
      <c r="Q12" s="29" t="s">
        <v>11</v>
      </c>
      <c r="R12" s="29" t="s">
        <v>9</v>
      </c>
      <c r="S12" s="29" t="s">
        <v>10</v>
      </c>
      <c r="T12" s="29" t="s">
        <v>11</v>
      </c>
      <c r="U12" s="29" t="s">
        <v>9</v>
      </c>
      <c r="V12" s="29" t="s">
        <v>10</v>
      </c>
      <c r="W12" s="29" t="s">
        <v>11</v>
      </c>
      <c r="X12" s="29" t="s">
        <v>9</v>
      </c>
      <c r="Y12" s="29" t="s">
        <v>10</v>
      </c>
      <c r="Z12" s="29" t="s">
        <v>11</v>
      </c>
      <c r="AA12" s="29" t="s">
        <v>9</v>
      </c>
      <c r="AB12" s="29" t="s">
        <v>10</v>
      </c>
      <c r="AC12" s="29" t="s">
        <v>11</v>
      </c>
      <c r="AD12" s="29" t="s">
        <v>9</v>
      </c>
      <c r="AE12" s="29" t="s">
        <v>10</v>
      </c>
      <c r="AF12" s="29" t="s">
        <v>11</v>
      </c>
      <c r="AG12" s="29" t="s">
        <v>9</v>
      </c>
      <c r="AH12" s="29" t="s">
        <v>10</v>
      </c>
      <c r="AI12" s="29" t="s">
        <v>11</v>
      </c>
      <c r="AJ12" s="29" t="s">
        <v>9</v>
      </c>
      <c r="AK12" s="29" t="s">
        <v>10</v>
      </c>
      <c r="AL12" s="29" t="s">
        <v>11</v>
      </c>
    </row>
    <row r="13" customFormat="false" ht="20.1" hidden="false" customHeight="true" outlineLevel="0" collapsed="false">
      <c r="B13" s="30" t="s">
        <v>12</v>
      </c>
      <c r="C13" s="31" t="n">
        <v>370</v>
      </c>
      <c r="D13" s="31" t="n">
        <v>186</v>
      </c>
      <c r="E13" s="31" t="n">
        <v>185</v>
      </c>
      <c r="F13" s="31" t="n">
        <v>271</v>
      </c>
      <c r="G13" s="31" t="n">
        <v>289</v>
      </c>
      <c r="H13" s="31" t="n">
        <v>124</v>
      </c>
      <c r="I13" s="31" t="n">
        <v>315</v>
      </c>
      <c r="J13" s="31" t="n">
        <v>206</v>
      </c>
      <c r="K13" s="31" t="n">
        <v>215</v>
      </c>
      <c r="L13" s="31" t="n">
        <v>243</v>
      </c>
      <c r="M13" s="31" t="n">
        <v>125</v>
      </c>
      <c r="N13" s="31" t="n">
        <v>103</v>
      </c>
      <c r="O13" s="31" t="n">
        <v>278</v>
      </c>
      <c r="P13" s="31" t="n">
        <v>124</v>
      </c>
      <c r="Q13" s="31" t="n">
        <v>132</v>
      </c>
      <c r="R13" s="31" t="n">
        <v>275</v>
      </c>
      <c r="S13" s="31" t="n">
        <v>136</v>
      </c>
      <c r="T13" s="31" t="n">
        <v>105</v>
      </c>
      <c r="U13" s="31" t="n">
        <v>317</v>
      </c>
      <c r="V13" s="31" t="n">
        <v>123</v>
      </c>
      <c r="W13" s="31" t="n">
        <v>178</v>
      </c>
      <c r="X13" s="31" t="n">
        <v>884</v>
      </c>
      <c r="Y13" s="31" t="n">
        <v>525</v>
      </c>
      <c r="Z13" s="31" t="n">
        <v>221</v>
      </c>
      <c r="AA13" s="31" t="n">
        <v>604</v>
      </c>
      <c r="AB13" s="31" t="n">
        <v>124</v>
      </c>
      <c r="AC13" s="31" t="n">
        <v>459</v>
      </c>
      <c r="AD13" s="31" t="n">
        <v>558</v>
      </c>
      <c r="AE13" s="31" t="n">
        <v>127</v>
      </c>
      <c r="AF13" s="31" t="n">
        <v>432</v>
      </c>
      <c r="AG13" s="31" t="n">
        <v>847</v>
      </c>
      <c r="AH13" s="31" t="n">
        <v>358</v>
      </c>
      <c r="AI13" s="31" t="n">
        <v>768</v>
      </c>
      <c r="AJ13" s="31" t="n">
        <v>1708</v>
      </c>
      <c r="AK13" s="31" t="n">
        <v>266</v>
      </c>
      <c r="AL13" s="31" t="n">
        <v>944</v>
      </c>
    </row>
    <row r="14" customFormat="false" ht="20.1" hidden="false" customHeight="true" outlineLevel="0" collapsed="false">
      <c r="B14" s="30" t="s">
        <v>13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</row>
    <row r="15" customFormat="false" ht="20.1" hidden="false" customHeight="true" outlineLevel="0" collapsed="false">
      <c r="B15" s="30" t="s">
        <v>14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46</v>
      </c>
      <c r="N15" s="32" t="n">
        <v>146</v>
      </c>
      <c r="O15" s="32" t="n">
        <v>0</v>
      </c>
      <c r="P15" s="32" t="n">
        <v>0</v>
      </c>
      <c r="Q15" s="32" t="n">
        <v>0</v>
      </c>
      <c r="R15" s="32" t="n">
        <v>3</v>
      </c>
      <c r="S15" s="32" t="n">
        <v>0</v>
      </c>
      <c r="T15" s="32" t="n">
        <v>3</v>
      </c>
      <c r="U15" s="32" t="n">
        <v>2</v>
      </c>
      <c r="V15" s="32" t="n">
        <v>1</v>
      </c>
      <c r="W15" s="32" t="n">
        <v>0</v>
      </c>
      <c r="X15" s="32" t="n">
        <v>0</v>
      </c>
      <c r="Y15" s="32" t="n">
        <v>0</v>
      </c>
      <c r="Z15" s="32" t="n">
        <v>0</v>
      </c>
      <c r="AA15" s="32" t="n">
        <v>0</v>
      </c>
      <c r="AB15" s="32" t="n">
        <v>2</v>
      </c>
      <c r="AC15" s="32" t="n">
        <v>0</v>
      </c>
      <c r="AD15" s="32" t="n">
        <v>696</v>
      </c>
      <c r="AE15" s="32" t="n">
        <v>109</v>
      </c>
      <c r="AF15" s="32" t="n">
        <v>418</v>
      </c>
      <c r="AG15" s="32" t="n">
        <v>685</v>
      </c>
      <c r="AH15" s="32" t="n">
        <v>92</v>
      </c>
      <c r="AI15" s="32" t="n">
        <v>443</v>
      </c>
      <c r="AJ15" s="32" t="n">
        <v>416</v>
      </c>
      <c r="AK15" s="32" t="n">
        <v>58</v>
      </c>
      <c r="AL15" s="32" t="n">
        <v>370</v>
      </c>
    </row>
    <row r="16" customFormat="false" ht="20.1" hidden="false" customHeight="true" outlineLevel="0" collapsed="false">
      <c r="B16" s="30" t="s">
        <v>15</v>
      </c>
      <c r="C16" s="32" t="n">
        <v>1100</v>
      </c>
      <c r="D16" s="32" t="n">
        <v>286</v>
      </c>
      <c r="E16" s="32" t="n">
        <v>800</v>
      </c>
      <c r="F16" s="32" t="n">
        <v>783</v>
      </c>
      <c r="G16" s="32" t="n">
        <v>236</v>
      </c>
      <c r="H16" s="32" t="n">
        <v>644</v>
      </c>
      <c r="I16" s="32" t="n">
        <v>1731</v>
      </c>
      <c r="J16" s="32" t="n">
        <v>531</v>
      </c>
      <c r="K16" s="32" t="n">
        <v>1196</v>
      </c>
      <c r="L16" s="32" t="n">
        <v>1348</v>
      </c>
      <c r="M16" s="32" t="n">
        <v>520</v>
      </c>
      <c r="N16" s="32" t="n">
        <v>828</v>
      </c>
      <c r="O16" s="32" t="n">
        <v>2289</v>
      </c>
      <c r="P16" s="32" t="n">
        <v>744</v>
      </c>
      <c r="Q16" s="32" t="n">
        <v>1545</v>
      </c>
      <c r="R16" s="32" t="n">
        <v>983</v>
      </c>
      <c r="S16" s="32" t="n">
        <v>460</v>
      </c>
      <c r="T16" s="32" t="n">
        <v>739</v>
      </c>
      <c r="U16" s="32" t="n">
        <v>766</v>
      </c>
      <c r="V16" s="32" t="n">
        <v>223</v>
      </c>
      <c r="W16" s="32" t="n">
        <v>466</v>
      </c>
      <c r="X16" s="32" t="n">
        <v>682</v>
      </c>
      <c r="Y16" s="32" t="n">
        <v>215</v>
      </c>
      <c r="Z16" s="32" t="n">
        <v>644</v>
      </c>
      <c r="AA16" s="32" t="n">
        <v>2425</v>
      </c>
      <c r="AB16" s="32" t="n">
        <v>931</v>
      </c>
      <c r="AC16" s="32" t="n">
        <v>1578</v>
      </c>
      <c r="AD16" s="32" t="n">
        <v>3221</v>
      </c>
      <c r="AE16" s="32" t="n">
        <v>850</v>
      </c>
      <c r="AF16" s="32" t="n">
        <v>2089</v>
      </c>
      <c r="AG16" s="32" t="n">
        <v>2702</v>
      </c>
      <c r="AH16" s="32" t="n">
        <v>863</v>
      </c>
      <c r="AI16" s="32" t="n">
        <v>2055</v>
      </c>
      <c r="AJ16" s="32" t="n">
        <v>1007</v>
      </c>
      <c r="AK16" s="32" t="n">
        <v>194</v>
      </c>
      <c r="AL16" s="32" t="n">
        <v>813</v>
      </c>
    </row>
    <row r="17" customFormat="false" ht="20.1" hidden="false" customHeight="true" outlineLevel="0" collapsed="false">
      <c r="B17" s="30" t="s">
        <v>16</v>
      </c>
      <c r="C17" s="32" t="n">
        <v>218</v>
      </c>
      <c r="D17" s="32" t="n">
        <v>0</v>
      </c>
      <c r="E17" s="32" t="n">
        <v>0</v>
      </c>
      <c r="F17" s="32" t="n">
        <v>188</v>
      </c>
      <c r="G17" s="32" t="n">
        <v>54</v>
      </c>
      <c r="H17" s="32" t="n">
        <v>193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277</v>
      </c>
      <c r="AK17" s="32" t="n">
        <v>63</v>
      </c>
      <c r="AL17" s="32" t="n">
        <v>214</v>
      </c>
    </row>
    <row r="18" customFormat="false" ht="20.1" hidden="false" customHeight="true" outlineLevel="0" collapsed="false">
      <c r="B18" s="30" t="s">
        <v>17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9</v>
      </c>
      <c r="M18" s="32" t="n">
        <v>9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196</v>
      </c>
      <c r="Y18" s="32" t="n">
        <v>42</v>
      </c>
      <c r="Z18" s="32" t="n">
        <v>154</v>
      </c>
      <c r="AA18" s="32" t="n">
        <v>92</v>
      </c>
      <c r="AB18" s="32" t="n">
        <v>23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2</v>
      </c>
      <c r="AL18" s="32" t="n">
        <v>0</v>
      </c>
    </row>
    <row r="19" customFormat="false" ht="20.1" hidden="false" customHeight="true" outlineLevel="0" collapsed="false">
      <c r="B19" s="30" t="s">
        <v>18</v>
      </c>
      <c r="C19" s="33" t="n">
        <v>603</v>
      </c>
      <c r="D19" s="33" t="n">
        <v>258</v>
      </c>
      <c r="E19" s="33" t="n">
        <v>335</v>
      </c>
      <c r="F19" s="33" t="n">
        <v>450</v>
      </c>
      <c r="G19" s="33" t="n">
        <v>218</v>
      </c>
      <c r="H19" s="33" t="n">
        <v>352</v>
      </c>
      <c r="I19" s="33" t="n">
        <v>548</v>
      </c>
      <c r="J19" s="33" t="n">
        <v>194</v>
      </c>
      <c r="K19" s="33" t="n">
        <v>354</v>
      </c>
      <c r="L19" s="33" t="n">
        <v>502</v>
      </c>
      <c r="M19" s="33" t="n">
        <v>288</v>
      </c>
      <c r="N19" s="33" t="n">
        <v>352</v>
      </c>
      <c r="O19" s="33" t="n">
        <v>1128</v>
      </c>
      <c r="P19" s="33" t="n">
        <v>374</v>
      </c>
      <c r="Q19" s="33" t="n">
        <v>476</v>
      </c>
      <c r="R19" s="33" t="n">
        <v>658</v>
      </c>
      <c r="S19" s="33" t="n">
        <v>207</v>
      </c>
      <c r="T19" s="33" t="n">
        <v>577</v>
      </c>
      <c r="U19" s="33" t="n">
        <v>870</v>
      </c>
      <c r="V19" s="33" t="n">
        <v>227</v>
      </c>
      <c r="W19" s="33" t="n">
        <v>773</v>
      </c>
      <c r="X19" s="33" t="n">
        <v>792</v>
      </c>
      <c r="Y19" s="33" t="n">
        <v>163</v>
      </c>
      <c r="Z19" s="33" t="n">
        <v>483</v>
      </c>
      <c r="AA19" s="33" t="n">
        <v>831</v>
      </c>
      <c r="AB19" s="33" t="n">
        <v>183</v>
      </c>
      <c r="AC19" s="33" t="n">
        <v>668</v>
      </c>
      <c r="AD19" s="33" t="n">
        <v>733</v>
      </c>
      <c r="AE19" s="33" t="n">
        <v>189</v>
      </c>
      <c r="AF19" s="33" t="n">
        <v>544</v>
      </c>
      <c r="AG19" s="33" t="n">
        <v>755</v>
      </c>
      <c r="AH19" s="33" t="n">
        <v>364</v>
      </c>
      <c r="AI19" s="33" t="n">
        <v>847</v>
      </c>
      <c r="AJ19" s="33" t="n">
        <v>1313</v>
      </c>
      <c r="AK19" s="33" t="n">
        <v>464</v>
      </c>
      <c r="AL19" s="33" t="n">
        <v>920</v>
      </c>
    </row>
    <row r="20" customFormat="false" ht="20.1" hidden="false" customHeight="true" outlineLevel="0" collapsed="false">
      <c r="B20" s="30" t="s">
        <v>19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544</v>
      </c>
      <c r="AB20" s="32" t="n">
        <v>195</v>
      </c>
      <c r="AC20" s="32" t="n">
        <v>538</v>
      </c>
      <c r="AD20" s="32" t="n">
        <v>1210</v>
      </c>
      <c r="AE20" s="32" t="n">
        <v>437</v>
      </c>
      <c r="AF20" s="32" t="n">
        <v>1280</v>
      </c>
      <c r="AG20" s="32" t="n">
        <v>1938</v>
      </c>
      <c r="AH20" s="32" t="n">
        <v>378</v>
      </c>
      <c r="AI20" s="32" t="n">
        <v>1560</v>
      </c>
      <c r="AJ20" s="32" t="n">
        <v>1117</v>
      </c>
      <c r="AK20" s="32" t="n">
        <v>339</v>
      </c>
      <c r="AL20" s="32" t="n">
        <v>1044</v>
      </c>
    </row>
    <row r="21" customFormat="false" ht="20.1" hidden="false" customHeight="true" outlineLevel="0" collapsed="false">
      <c r="B21" s="30" t="s">
        <v>20</v>
      </c>
      <c r="C21" s="31" t="n">
        <v>110</v>
      </c>
      <c r="D21" s="31" t="n">
        <v>96</v>
      </c>
      <c r="E21" s="31" t="n">
        <v>64</v>
      </c>
      <c r="F21" s="31" t="n">
        <v>67</v>
      </c>
      <c r="G21" s="31" t="n">
        <v>52</v>
      </c>
      <c r="H21" s="31" t="n">
        <v>54</v>
      </c>
      <c r="I21" s="31" t="n">
        <v>5</v>
      </c>
      <c r="J21" s="31" t="n">
        <v>47</v>
      </c>
      <c r="K21" s="31" t="n">
        <v>51</v>
      </c>
      <c r="L21" s="31" t="n">
        <v>18</v>
      </c>
      <c r="M21" s="31" t="n">
        <v>17</v>
      </c>
      <c r="N21" s="31" t="n">
        <v>0</v>
      </c>
      <c r="O21" s="31" t="n">
        <v>252</v>
      </c>
      <c r="P21" s="31" t="n">
        <v>111</v>
      </c>
      <c r="Q21" s="31" t="n">
        <v>95</v>
      </c>
      <c r="R21" s="31" t="n">
        <v>465</v>
      </c>
      <c r="S21" s="31" t="n">
        <v>318</v>
      </c>
      <c r="T21" s="31" t="n">
        <v>157</v>
      </c>
      <c r="U21" s="31" t="n">
        <v>412</v>
      </c>
      <c r="V21" s="31" t="n">
        <v>169</v>
      </c>
      <c r="W21" s="31" t="n">
        <v>161</v>
      </c>
      <c r="X21" s="31" t="n">
        <v>1361</v>
      </c>
      <c r="Y21" s="31" t="n">
        <v>429</v>
      </c>
      <c r="Z21" s="31" t="n">
        <v>677</v>
      </c>
      <c r="AA21" s="31" t="n">
        <v>1362</v>
      </c>
      <c r="AB21" s="31" t="n">
        <v>426</v>
      </c>
      <c r="AC21" s="31" t="n">
        <v>1019</v>
      </c>
      <c r="AD21" s="31" t="n">
        <v>1746</v>
      </c>
      <c r="AE21" s="31" t="n">
        <v>653</v>
      </c>
      <c r="AF21" s="31" t="n">
        <v>1126</v>
      </c>
      <c r="AG21" s="31" t="n">
        <v>1340</v>
      </c>
      <c r="AH21" s="31" t="n">
        <v>399</v>
      </c>
      <c r="AI21" s="31" t="n">
        <v>1246</v>
      </c>
      <c r="AJ21" s="31" t="n">
        <v>2266</v>
      </c>
      <c r="AK21" s="31" t="n">
        <v>900</v>
      </c>
      <c r="AL21" s="31" t="n">
        <v>1586</v>
      </c>
    </row>
    <row r="22" customFormat="false" ht="20.1" hidden="false" customHeight="true" outlineLevel="0" collapsed="false">
      <c r="B22" s="30" t="s">
        <v>21</v>
      </c>
      <c r="C22" s="32" t="n">
        <v>71</v>
      </c>
      <c r="D22" s="32" t="n">
        <v>82</v>
      </c>
      <c r="E22" s="32" t="n">
        <v>137</v>
      </c>
      <c r="F22" s="32" t="n">
        <v>27</v>
      </c>
      <c r="G22" s="32" t="n">
        <v>211</v>
      </c>
      <c r="H22" s="32" t="n">
        <v>464</v>
      </c>
      <c r="I22" s="32" t="n">
        <v>0</v>
      </c>
      <c r="J22" s="32" t="n">
        <v>193</v>
      </c>
      <c r="K22" s="32" t="n">
        <v>662</v>
      </c>
      <c r="L22" s="32" t="n">
        <v>14</v>
      </c>
      <c r="M22" s="32" t="n">
        <v>97</v>
      </c>
      <c r="N22" s="32" t="n">
        <v>379</v>
      </c>
      <c r="O22" s="32" t="n">
        <v>20</v>
      </c>
      <c r="P22" s="32" t="n">
        <v>157</v>
      </c>
      <c r="Q22" s="32" t="n">
        <v>269</v>
      </c>
      <c r="R22" s="32" t="n">
        <v>16</v>
      </c>
      <c r="S22" s="32" t="n">
        <v>114</v>
      </c>
      <c r="T22" s="32" t="n">
        <v>459</v>
      </c>
      <c r="U22" s="32" t="n">
        <v>13</v>
      </c>
      <c r="V22" s="32" t="n">
        <v>143</v>
      </c>
      <c r="W22" s="32" t="n">
        <v>467</v>
      </c>
      <c r="X22" s="32" t="n">
        <v>561</v>
      </c>
      <c r="Y22" s="32" t="n">
        <v>421</v>
      </c>
      <c r="Z22" s="32" t="n">
        <v>791</v>
      </c>
      <c r="AA22" s="32" t="n">
        <v>824</v>
      </c>
      <c r="AB22" s="32" t="n">
        <v>494</v>
      </c>
      <c r="AC22" s="32" t="n">
        <v>787</v>
      </c>
      <c r="AD22" s="32" t="n">
        <v>775</v>
      </c>
      <c r="AE22" s="32" t="n">
        <v>538</v>
      </c>
      <c r="AF22" s="32" t="n">
        <v>892</v>
      </c>
      <c r="AG22" s="32" t="n">
        <v>1779</v>
      </c>
      <c r="AH22" s="32" t="n">
        <v>713</v>
      </c>
      <c r="AI22" s="32" t="n">
        <v>1768</v>
      </c>
      <c r="AJ22" s="32" t="n">
        <v>2572</v>
      </c>
      <c r="AK22" s="32" t="n">
        <v>596</v>
      </c>
      <c r="AL22" s="32" t="n">
        <v>1711</v>
      </c>
    </row>
    <row r="23" customFormat="false" ht="20.1" hidden="false" customHeight="true" outlineLevel="0" collapsed="false">
      <c r="B23" s="30" t="s">
        <v>22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0</v>
      </c>
    </row>
    <row r="24" customFormat="false" ht="20.1" hidden="false" customHeight="true" outlineLevel="0" collapsed="false">
      <c r="B24" s="30" t="s">
        <v>23</v>
      </c>
      <c r="C24" s="32" t="n">
        <v>0</v>
      </c>
      <c r="D24" s="32" t="n">
        <v>0</v>
      </c>
      <c r="E24" s="32" t="n">
        <v>0</v>
      </c>
      <c r="F24" s="32" t="n">
        <v>1</v>
      </c>
      <c r="G24" s="32" t="n">
        <v>1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1</v>
      </c>
      <c r="S24" s="32" t="n">
        <v>0</v>
      </c>
      <c r="T24" s="32" t="n">
        <v>1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39</v>
      </c>
      <c r="AI24" s="32" t="n">
        <v>137</v>
      </c>
      <c r="AJ24" s="32" t="n">
        <v>922</v>
      </c>
      <c r="AK24" s="32" t="n">
        <v>391</v>
      </c>
      <c r="AL24" s="32" t="n">
        <v>1322</v>
      </c>
    </row>
    <row r="25" customFormat="false" ht="20.1" hidden="false" customHeight="true" outlineLevel="0" collapsed="false">
      <c r="B25" s="30" t="s">
        <v>24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2</v>
      </c>
      <c r="S25" s="32" t="n">
        <v>0</v>
      </c>
      <c r="T25" s="32" t="n">
        <v>0</v>
      </c>
      <c r="U25" s="32" t="n">
        <v>193</v>
      </c>
      <c r="V25" s="32" t="n">
        <v>105</v>
      </c>
      <c r="W25" s="32" t="n">
        <v>88</v>
      </c>
      <c r="X25" s="32" t="n">
        <v>275</v>
      </c>
      <c r="Y25" s="32" t="n">
        <v>145</v>
      </c>
      <c r="Z25" s="32" t="n">
        <v>130</v>
      </c>
      <c r="AA25" s="32" t="n">
        <v>320</v>
      </c>
      <c r="AB25" s="32" t="n">
        <v>112</v>
      </c>
      <c r="AC25" s="32" t="n">
        <v>208</v>
      </c>
      <c r="AD25" s="32" t="n">
        <v>25</v>
      </c>
      <c r="AE25" s="32" t="n">
        <v>1</v>
      </c>
      <c r="AF25" s="32" t="n">
        <v>2</v>
      </c>
      <c r="AG25" s="32" t="n">
        <v>273</v>
      </c>
      <c r="AH25" s="32" t="n">
        <v>0</v>
      </c>
      <c r="AI25" s="32" t="n">
        <v>3</v>
      </c>
      <c r="AJ25" s="32" t="n">
        <v>655</v>
      </c>
      <c r="AK25" s="32" t="n">
        <v>135</v>
      </c>
      <c r="AL25" s="32" t="n">
        <v>305</v>
      </c>
    </row>
    <row r="26" customFormat="false" ht="20.1" hidden="false" customHeight="true" outlineLevel="0" collapsed="false">
      <c r="B26" s="30" t="s">
        <v>25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153</v>
      </c>
      <c r="AH26" s="32" t="n">
        <v>42</v>
      </c>
      <c r="AI26" s="32" t="n">
        <v>111</v>
      </c>
      <c r="AJ26" s="32" t="n">
        <v>472</v>
      </c>
      <c r="AK26" s="32" t="n">
        <v>56</v>
      </c>
      <c r="AL26" s="32" t="n">
        <v>404</v>
      </c>
    </row>
    <row r="27" customFormat="false" ht="20.1" hidden="false" customHeight="true" outlineLevel="0" collapsed="false">
      <c r="B27" s="30" t="s">
        <v>26</v>
      </c>
      <c r="C27" s="32" t="n">
        <v>1</v>
      </c>
      <c r="D27" s="32" t="n">
        <v>1</v>
      </c>
      <c r="E27" s="32" t="n">
        <v>0</v>
      </c>
      <c r="F27" s="32" t="n">
        <v>1</v>
      </c>
      <c r="G27" s="32" t="n">
        <v>1</v>
      </c>
      <c r="H27" s="32" t="n">
        <v>0</v>
      </c>
      <c r="I27" s="32" t="n">
        <v>1</v>
      </c>
      <c r="J27" s="32" t="n">
        <v>1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3</v>
      </c>
      <c r="S27" s="32" t="n">
        <v>1</v>
      </c>
      <c r="T27" s="32" t="n">
        <v>1</v>
      </c>
      <c r="U27" s="32" t="n">
        <v>2</v>
      </c>
      <c r="V27" s="32" t="n">
        <v>0</v>
      </c>
      <c r="W27" s="32" t="n">
        <v>1</v>
      </c>
      <c r="X27" s="32" t="n">
        <v>0</v>
      </c>
      <c r="Y27" s="32" t="n">
        <v>0</v>
      </c>
      <c r="Z27" s="32" t="n">
        <v>0</v>
      </c>
      <c r="AA27" s="32" t="n">
        <v>1</v>
      </c>
      <c r="AB27" s="32" t="n">
        <v>1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</row>
    <row r="28" customFormat="false" ht="20.1" hidden="false" customHeight="true" outlineLevel="0" collapsed="false">
      <c r="B28" s="30" t="s">
        <v>27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2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0</v>
      </c>
      <c r="AL28" s="32" t="n">
        <v>0</v>
      </c>
    </row>
    <row r="29" customFormat="false" ht="20.1" hidden="false" customHeight="true" outlineLevel="0" collapsed="false">
      <c r="B29" s="34" t="s">
        <v>28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5" t="n">
        <v>0</v>
      </c>
      <c r="AB29" s="35" t="n">
        <v>0</v>
      </c>
      <c r="AC29" s="35" t="n">
        <v>0</v>
      </c>
      <c r="AD29" s="35" t="n">
        <v>0</v>
      </c>
      <c r="AE29" s="35" t="n">
        <v>0</v>
      </c>
      <c r="AF29" s="35" t="n">
        <v>0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</row>
    <row r="30" customFormat="false" ht="20.1" hidden="false" customHeight="true" outlineLevel="0" collapsed="false">
      <c r="B30" s="34" t="s">
        <v>29</v>
      </c>
      <c r="C30" s="36" t="n">
        <v>2473</v>
      </c>
      <c r="D30" s="36" t="n">
        <v>909</v>
      </c>
      <c r="E30" s="36" t="n">
        <v>1521</v>
      </c>
      <c r="F30" s="36" t="n">
        <v>1788</v>
      </c>
      <c r="G30" s="36" t="n">
        <v>1062</v>
      </c>
      <c r="H30" s="36" t="n">
        <v>1831</v>
      </c>
      <c r="I30" s="36" t="n">
        <f aca="false">SUM(I13:I29)</f>
        <v>2600</v>
      </c>
      <c r="J30" s="36" t="n">
        <f aca="false">SUM(J13:J29)</f>
        <v>1174</v>
      </c>
      <c r="K30" s="36" t="n">
        <f aca="false">SUM(K13:K29)</f>
        <v>2478</v>
      </c>
      <c r="L30" s="36" t="n">
        <f aca="false">SUM(L13:L29)</f>
        <v>2134</v>
      </c>
      <c r="M30" s="36" t="n">
        <f aca="false">SUM(M13:M29)</f>
        <v>1102</v>
      </c>
      <c r="N30" s="36" t="n">
        <f aca="false">SUM(N13:N29)</f>
        <v>1808</v>
      </c>
      <c r="O30" s="36" t="n">
        <v>3967</v>
      </c>
      <c r="P30" s="36" t="n">
        <v>1510</v>
      </c>
      <c r="Q30" s="36" t="n">
        <v>2517</v>
      </c>
      <c r="R30" s="36" t="n">
        <v>2406</v>
      </c>
      <c r="S30" s="36" t="n">
        <v>1236</v>
      </c>
      <c r="T30" s="36" t="n">
        <v>2042</v>
      </c>
      <c r="U30" s="36" t="n">
        <f aca="false">SUM(U13:U29)</f>
        <v>2575</v>
      </c>
      <c r="V30" s="36" t="n">
        <f aca="false">SUM(V13:V29)</f>
        <v>991</v>
      </c>
      <c r="W30" s="36" t="n">
        <f aca="false">SUM(W13:W29)</f>
        <v>2134</v>
      </c>
      <c r="X30" s="36" t="n">
        <v>4751</v>
      </c>
      <c r="Y30" s="36" t="n">
        <v>1940</v>
      </c>
      <c r="Z30" s="36" t="n">
        <v>3100</v>
      </c>
      <c r="AA30" s="36" t="n">
        <v>7003</v>
      </c>
      <c r="AB30" s="36" t="n">
        <v>2491</v>
      </c>
      <c r="AC30" s="36" t="n">
        <v>5257</v>
      </c>
      <c r="AD30" s="36" t="n">
        <v>8964</v>
      </c>
      <c r="AE30" s="36" t="n">
        <v>2904</v>
      </c>
      <c r="AF30" s="36" t="n">
        <v>6783</v>
      </c>
      <c r="AG30" s="36" t="n">
        <v>10472</v>
      </c>
      <c r="AH30" s="36" t="n">
        <v>3248</v>
      </c>
      <c r="AI30" s="36" t="n">
        <v>8938</v>
      </c>
      <c r="AJ30" s="36" t="n">
        <v>12725</v>
      </c>
      <c r="AK30" s="36" t="n">
        <v>3464</v>
      </c>
      <c r="AL30" s="36" t="n">
        <v>9633</v>
      </c>
    </row>
    <row r="31" customFormat="false" ht="12.75" hidden="false" customHeight="true" outlineLevel="0" collapsed="false">
      <c r="L31" s="43"/>
      <c r="M31" s="43"/>
      <c r="N31" s="43"/>
      <c r="O31" s="43"/>
      <c r="P31" s="43"/>
      <c r="Q31" s="43"/>
      <c r="R31" s="44"/>
      <c r="U31" s="44"/>
    </row>
    <row r="32" customFormat="false" ht="12.75" hidden="false" customHeight="true" outlineLevel="0" collapsed="false">
      <c r="L32" s="43"/>
      <c r="M32" s="43"/>
      <c r="N32" s="43"/>
      <c r="O32" s="43"/>
      <c r="P32" s="43"/>
      <c r="Q32" s="43"/>
      <c r="R32" s="44"/>
      <c r="S32" s="44"/>
      <c r="T32" s="44"/>
      <c r="U32" s="44"/>
    </row>
    <row r="33" customFormat="false" ht="12.75" hidden="false" customHeight="true" outlineLevel="0" collapsed="false">
      <c r="L33" s="43"/>
      <c r="M33" s="43"/>
      <c r="N33" s="43"/>
      <c r="P33" s="44"/>
      <c r="Q33" s="44"/>
      <c r="R33" s="44"/>
    </row>
    <row r="34" customFormat="false" ht="12.75" hidden="false" customHeight="true" outlineLevel="0" collapsed="false">
      <c r="L34" s="43"/>
      <c r="M34" s="43"/>
      <c r="N34" s="43"/>
      <c r="P34" s="44"/>
      <c r="Q34" s="44"/>
      <c r="R34" s="44"/>
    </row>
    <row r="35" customFormat="false" ht="12.75" hidden="false" customHeight="true" outlineLevel="0" collapsed="false">
      <c r="L35" s="43"/>
      <c r="M35" s="43"/>
      <c r="N35" s="43"/>
      <c r="P35" s="44"/>
      <c r="Q35" s="44"/>
      <c r="R35" s="44"/>
    </row>
    <row r="36" customFormat="false" ht="12.75" hidden="false" customHeight="true" outlineLevel="0" collapsed="false">
      <c r="L36" s="43"/>
      <c r="M36" s="43"/>
      <c r="N36" s="43"/>
      <c r="P36" s="44"/>
      <c r="Q36" s="44"/>
      <c r="R36" s="44"/>
    </row>
    <row r="37" customFormat="false" ht="12.75" hidden="false" customHeight="true" outlineLevel="0" collapsed="false">
      <c r="L37" s="43"/>
      <c r="M37" s="43"/>
      <c r="N37" s="43"/>
      <c r="P37" s="44"/>
      <c r="Q37" s="44"/>
      <c r="R37" s="44"/>
    </row>
    <row r="38" customFormat="false" ht="12.75" hidden="false" customHeight="true" outlineLevel="0" collapsed="false">
      <c r="L38" s="43"/>
      <c r="M38" s="43"/>
      <c r="N38" s="43"/>
      <c r="P38" s="44"/>
      <c r="Q38" s="44"/>
      <c r="R38" s="44"/>
    </row>
    <row r="39" customFormat="false" ht="12.75" hidden="false" customHeight="true" outlineLevel="0" collapsed="false">
      <c r="L39" s="43"/>
      <c r="M39" s="43"/>
      <c r="N39" s="43"/>
      <c r="P39" s="44"/>
      <c r="Q39" s="44"/>
      <c r="R39" s="44"/>
    </row>
    <row r="40" customFormat="false" ht="12.75" hidden="false" customHeight="true" outlineLevel="0" collapsed="false">
      <c r="L40" s="43"/>
      <c r="M40" s="43"/>
      <c r="N40" s="43"/>
      <c r="P40" s="44"/>
      <c r="Q40" s="44"/>
      <c r="R40" s="44"/>
    </row>
    <row r="41" customFormat="false" ht="12.75" hidden="false" customHeight="true" outlineLevel="0" collapsed="false">
      <c r="L41" s="43"/>
      <c r="M41" s="43"/>
      <c r="N41" s="43"/>
      <c r="P41" s="44"/>
      <c r="Q41" s="44"/>
      <c r="R41" s="44"/>
    </row>
    <row r="42" customFormat="false" ht="12.75" hidden="false" customHeight="true" outlineLevel="0" collapsed="false">
      <c r="L42" s="43"/>
      <c r="M42" s="43"/>
      <c r="N42" s="43"/>
      <c r="P42" s="44"/>
      <c r="Q42" s="44"/>
      <c r="R42" s="44"/>
    </row>
    <row r="43" customFormat="false" ht="12.75" hidden="false" customHeight="true" outlineLevel="0" collapsed="false">
      <c r="L43" s="43"/>
      <c r="M43" s="43"/>
      <c r="N43" s="43"/>
      <c r="P43" s="44"/>
      <c r="Q43" s="44"/>
      <c r="R43" s="44"/>
    </row>
    <row r="44" customFormat="false" ht="12.75" hidden="false" customHeight="true" outlineLevel="0" collapsed="false">
      <c r="L44" s="43"/>
      <c r="M44" s="43"/>
      <c r="N44" s="43"/>
      <c r="P44" s="44"/>
      <c r="Q44" s="44"/>
      <c r="R44" s="44"/>
    </row>
    <row r="45" customFormat="false" ht="12.75" hidden="false" customHeight="true" outlineLevel="0" collapsed="false">
      <c r="L45" s="43"/>
      <c r="M45" s="43"/>
      <c r="N45" s="43"/>
      <c r="P45" s="44"/>
      <c r="Q45" s="44"/>
      <c r="R45" s="44"/>
    </row>
    <row r="46" customFormat="false" ht="12.75" hidden="false" customHeight="true" outlineLevel="0" collapsed="false">
      <c r="L46" s="43"/>
      <c r="M46" s="43"/>
      <c r="N46" s="43"/>
      <c r="P46" s="44"/>
      <c r="Q46" s="44"/>
      <c r="R46" s="44"/>
    </row>
    <row r="47" customFormat="false" ht="12.75" hidden="false" customHeight="true" outlineLevel="0" collapsed="false">
      <c r="L47" s="43"/>
      <c r="M47" s="43"/>
      <c r="N47" s="43"/>
      <c r="P47" s="44"/>
      <c r="Q47" s="44"/>
      <c r="R47" s="44"/>
    </row>
    <row r="48" customFormat="false" ht="12.75" hidden="false" customHeight="true" outlineLevel="0" collapsed="false">
      <c r="L48" s="43"/>
      <c r="M48" s="43"/>
      <c r="N48" s="43"/>
      <c r="P48" s="44"/>
      <c r="Q48" s="44"/>
      <c r="R48" s="44"/>
    </row>
    <row r="49" customFormat="false" ht="12.75" hidden="false" customHeight="true" outlineLevel="0" collapsed="false">
      <c r="L49" s="43"/>
      <c r="M49" s="43"/>
      <c r="N49" s="43"/>
      <c r="P49" s="44"/>
      <c r="Q49" s="44"/>
      <c r="R49" s="44"/>
    </row>
    <row r="50" customFormat="false" ht="12.75" hidden="false" customHeight="true" outlineLevel="0" collapsed="false">
      <c r="L50" s="43"/>
      <c r="M50" s="43"/>
      <c r="N50" s="43"/>
      <c r="P50" s="44"/>
      <c r="Q50" s="44"/>
      <c r="R50" s="44"/>
    </row>
    <row r="51" customFormat="false" ht="12.75" hidden="false" customHeight="true" outlineLevel="0" collapsed="false">
      <c r="L51" s="43"/>
      <c r="M51" s="43"/>
      <c r="N51" s="43"/>
      <c r="P51" s="44"/>
      <c r="Q51" s="44"/>
      <c r="R51" s="44"/>
    </row>
    <row r="52" customFormat="false" ht="12.75" hidden="false" customHeight="true" outlineLevel="0" collapsed="false">
      <c r="L52" s="43"/>
      <c r="M52" s="43"/>
      <c r="N52" s="43"/>
      <c r="P52" s="44"/>
      <c r="Q52" s="44"/>
      <c r="R52" s="44"/>
    </row>
    <row r="53" customFormat="false" ht="12.75" hidden="false" customHeight="true" outlineLevel="0" collapsed="false">
      <c r="L53" s="43"/>
      <c r="M53" s="43"/>
      <c r="N53" s="43"/>
      <c r="P53" s="44"/>
      <c r="Q53" s="44"/>
      <c r="R53" s="44"/>
    </row>
    <row r="54" customFormat="false" ht="12.75" hidden="false" customHeight="true" outlineLevel="0" collapsed="false">
      <c r="L54" s="43"/>
      <c r="M54" s="43"/>
      <c r="N54" s="43"/>
      <c r="P54" s="44"/>
      <c r="Q54" s="44"/>
      <c r="R54" s="44"/>
    </row>
    <row r="55" customFormat="false" ht="12.75" hidden="false" customHeight="true" outlineLevel="0" collapsed="false">
      <c r="L55" s="43"/>
      <c r="M55" s="43"/>
      <c r="N55" s="43"/>
      <c r="P55" s="44"/>
      <c r="Q55" s="44"/>
      <c r="R55" s="44"/>
    </row>
    <row r="56" customFormat="false" ht="12.75" hidden="false" customHeight="true" outlineLevel="0" collapsed="false">
      <c r="L56" s="43"/>
      <c r="M56" s="43"/>
      <c r="N56" s="43"/>
      <c r="P56" s="44"/>
      <c r="Q56" s="44"/>
      <c r="R56" s="44"/>
    </row>
    <row r="57" customFormat="false" ht="12.75" hidden="false" customHeight="true" outlineLevel="0" collapsed="false">
      <c r="L57" s="43"/>
      <c r="M57" s="43"/>
      <c r="N57" s="43"/>
      <c r="P57" s="44"/>
      <c r="Q57" s="44"/>
      <c r="R57" s="44"/>
    </row>
    <row r="58" customFormat="false" ht="12.75" hidden="false" customHeight="true" outlineLevel="0" collapsed="false">
      <c r="L58" s="43"/>
      <c r="M58" s="43"/>
      <c r="N58" s="43"/>
      <c r="P58" s="44"/>
      <c r="Q58" s="44"/>
      <c r="R58" s="44"/>
    </row>
    <row r="59" customFormat="false" ht="12.75" hidden="false" customHeight="true" outlineLevel="0" collapsed="false">
      <c r="L59" s="43"/>
      <c r="M59" s="43"/>
      <c r="N59" s="43"/>
      <c r="P59" s="44"/>
      <c r="Q59" s="44"/>
      <c r="R59" s="44"/>
    </row>
    <row r="60" customFormat="false" ht="12.75" hidden="false" customHeight="true" outlineLevel="0" collapsed="false">
      <c r="L60" s="43"/>
      <c r="M60" s="43"/>
      <c r="N60" s="43"/>
      <c r="P60" s="44"/>
      <c r="Q60" s="44"/>
      <c r="R60" s="44"/>
    </row>
    <row r="61" customFormat="false" ht="12.75" hidden="false" customHeight="true" outlineLevel="0" collapsed="false">
      <c r="L61" s="43"/>
      <c r="M61" s="43"/>
      <c r="N61" s="43"/>
      <c r="P61" s="44"/>
      <c r="Q61" s="44"/>
      <c r="R61" s="44"/>
    </row>
    <row r="62" customFormat="false" ht="12.75" hidden="false" customHeight="true" outlineLevel="0" collapsed="false">
      <c r="L62" s="43"/>
      <c r="M62" s="43"/>
      <c r="N62" s="43"/>
      <c r="P62" s="44"/>
      <c r="Q62" s="44"/>
      <c r="R62" s="44"/>
    </row>
    <row r="63" customFormat="false" ht="12.75" hidden="false" customHeight="true" outlineLevel="0" collapsed="false">
      <c r="L63" s="43"/>
      <c r="M63" s="43"/>
      <c r="N63" s="43"/>
      <c r="P63" s="44"/>
      <c r="Q63" s="44"/>
      <c r="R63" s="44"/>
    </row>
  </sheetData>
  <mergeCells count="12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false" hidden="false" outlineLevel="0" max="1" min="1" style="42" width="9.32"/>
    <col collapsed="false" customWidth="true" hidden="false" outlineLevel="0" max="2" min="2" style="43" width="39.16"/>
    <col collapsed="false" customWidth="true" hidden="false" outlineLevel="0" max="7" min="3" style="43" width="15.82"/>
    <col collapsed="false" customWidth="true" hidden="false" outlineLevel="0" max="8" min="8" style="44" width="15.82"/>
    <col collapsed="false" customWidth="true" hidden="false" outlineLevel="0" max="10" min="9" style="43" width="15.82"/>
    <col collapsed="false" customWidth="true" hidden="false" outlineLevel="0" max="15" min="11" style="44" width="15.82"/>
    <col collapsed="false" customWidth="true" hidden="false" outlineLevel="0" max="25" min="16" style="42" width="15.82"/>
    <col collapsed="false" customWidth="true" hidden="false" outlineLevel="0" max="30" min="26" style="42" width="17.82"/>
    <col collapsed="false" customWidth="false" hidden="false" outlineLevel="0" max="32" min="31" style="42" width="9.32"/>
    <col collapsed="false" customWidth="true" hidden="false" outlineLevel="0" max="33" min="33" style="42" width="14.82"/>
    <col collapsed="false" customWidth="false" hidden="false" outlineLevel="0" max="35" min="34" style="42" width="9.32"/>
    <col collapsed="false" customWidth="true" hidden="false" outlineLevel="0" max="36" min="36" style="42" width="11.99"/>
    <col collapsed="false" customWidth="false" hidden="false" outlineLevel="0" max="257" min="37" style="42" width="9.32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0"/>
      <c r="G1" s="16"/>
      <c r="H1" s="0"/>
      <c r="I1" s="0"/>
      <c r="J1" s="0"/>
      <c r="K1" s="0"/>
      <c r="L1" s="0"/>
      <c r="M1" s="0"/>
      <c r="N1" s="0"/>
      <c r="O1" s="0"/>
      <c r="P1" s="17"/>
      <c r="Q1" s="1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1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0"/>
      <c r="C3" s="0"/>
      <c r="D3" s="0"/>
      <c r="E3" s="0"/>
      <c r="F3" s="0"/>
      <c r="G3" s="1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0"/>
      <c r="E4" s="0"/>
      <c r="F4" s="0"/>
      <c r="G4" s="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0"/>
      <c r="B5" s="0"/>
      <c r="C5" s="0"/>
      <c r="D5" s="0"/>
      <c r="E5" s="0"/>
      <c r="F5" s="0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0"/>
      <c r="D6" s="0"/>
      <c r="E6" s="0"/>
      <c r="F6" s="0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0"/>
      <c r="B7" s="0"/>
      <c r="C7" s="0"/>
      <c r="D7" s="0"/>
      <c r="E7" s="0"/>
      <c r="F7" s="0"/>
      <c r="G7" s="2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0"/>
      <c r="C8" s="0"/>
      <c r="D8" s="0"/>
      <c r="E8" s="0"/>
      <c r="F8" s="0"/>
      <c r="G8" s="2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0"/>
      <c r="C9" s="0"/>
      <c r="D9" s="0"/>
      <c r="E9" s="0"/>
      <c r="F9" s="0"/>
      <c r="G9" s="2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5" customFormat="true" ht="23.25" hidden="false" customHeight="true" outlineLevel="0" collapsed="false">
      <c r="B10" s="46"/>
      <c r="C10" s="46"/>
      <c r="D10" s="46"/>
      <c r="E10" s="46"/>
      <c r="F10" s="46"/>
      <c r="G10" s="46"/>
      <c r="H10" s="47"/>
      <c r="I10" s="46"/>
      <c r="J10" s="46"/>
      <c r="K10" s="47"/>
      <c r="L10" s="47"/>
      <c r="M10" s="47"/>
      <c r="N10" s="47"/>
      <c r="O10" s="47"/>
    </row>
    <row r="11" s="48" customFormat="true" ht="20.1" hidden="false" customHeight="true" outlineLevel="0" collapsed="false">
      <c r="B11" s="41"/>
      <c r="C11" s="28" t="n">
        <v>2023</v>
      </c>
      <c r="D11" s="28" t="n">
        <v>2022</v>
      </c>
      <c r="E11" s="28"/>
      <c r="F11" s="28" t="n">
        <v>2022</v>
      </c>
      <c r="G11" s="28" t="n">
        <v>2022</v>
      </c>
      <c r="H11" s="28"/>
      <c r="I11" s="28" t="n">
        <v>2021</v>
      </c>
      <c r="J11" s="28" t="n">
        <v>2021</v>
      </c>
      <c r="K11" s="28"/>
      <c r="L11" s="28" t="n">
        <v>2020</v>
      </c>
      <c r="M11" s="28"/>
      <c r="N11" s="28"/>
      <c r="O11" s="28" t="n">
        <v>2019</v>
      </c>
      <c r="P11" s="28"/>
      <c r="Q11" s="28"/>
      <c r="R11" s="28" t="n">
        <v>2018</v>
      </c>
      <c r="S11" s="28"/>
      <c r="T11" s="28"/>
      <c r="U11" s="28" t="n">
        <v>2017</v>
      </c>
      <c r="V11" s="28"/>
      <c r="W11" s="28"/>
      <c r="X11" s="28" t="n">
        <v>2016</v>
      </c>
      <c r="Y11" s="28"/>
      <c r="Z11" s="28"/>
      <c r="AA11" s="28" t="n">
        <v>2015</v>
      </c>
      <c r="AB11" s="28"/>
      <c r="AC11" s="28"/>
      <c r="AD11" s="28" t="n">
        <v>2014</v>
      </c>
      <c r="AE11" s="28"/>
      <c r="AF11" s="28"/>
      <c r="AG11" s="28" t="n">
        <v>2013</v>
      </c>
      <c r="AH11" s="28"/>
      <c r="AI11" s="28"/>
      <c r="AJ11" s="28" t="n">
        <v>2012</v>
      </c>
      <c r="AK11" s="28"/>
      <c r="AL11" s="28"/>
    </row>
    <row r="12" customFormat="false" ht="42" hidden="false" customHeight="true" outlineLevel="0" collapsed="false">
      <c r="B12" s="38"/>
      <c r="C12" s="29" t="s">
        <v>9</v>
      </c>
      <c r="D12" s="29" t="s">
        <v>10</v>
      </c>
      <c r="E12" s="29" t="s">
        <v>11</v>
      </c>
      <c r="F12" s="29" t="s">
        <v>9</v>
      </c>
      <c r="G12" s="29" t="s">
        <v>10</v>
      </c>
      <c r="H12" s="29" t="s">
        <v>11</v>
      </c>
      <c r="I12" s="29" t="s">
        <v>9</v>
      </c>
      <c r="J12" s="29" t="s">
        <v>10</v>
      </c>
      <c r="K12" s="29" t="s">
        <v>11</v>
      </c>
      <c r="L12" s="29" t="s">
        <v>9</v>
      </c>
      <c r="M12" s="29" t="s">
        <v>10</v>
      </c>
      <c r="N12" s="29" t="s">
        <v>11</v>
      </c>
      <c r="O12" s="29" t="s">
        <v>9</v>
      </c>
      <c r="P12" s="29" t="s">
        <v>10</v>
      </c>
      <c r="Q12" s="29" t="s">
        <v>11</v>
      </c>
      <c r="R12" s="29" t="s">
        <v>9</v>
      </c>
      <c r="S12" s="29" t="s">
        <v>10</v>
      </c>
      <c r="T12" s="29" t="s">
        <v>11</v>
      </c>
      <c r="U12" s="29" t="s">
        <v>9</v>
      </c>
      <c r="V12" s="29" t="s">
        <v>10</v>
      </c>
      <c r="W12" s="29" t="s">
        <v>11</v>
      </c>
      <c r="X12" s="29" t="s">
        <v>9</v>
      </c>
      <c r="Y12" s="29" t="s">
        <v>10</v>
      </c>
      <c r="Z12" s="29" t="s">
        <v>11</v>
      </c>
      <c r="AA12" s="29" t="s">
        <v>9</v>
      </c>
      <c r="AB12" s="29" t="s">
        <v>10</v>
      </c>
      <c r="AC12" s="29" t="s">
        <v>11</v>
      </c>
      <c r="AD12" s="29" t="s">
        <v>9</v>
      </c>
      <c r="AE12" s="29" t="s">
        <v>10</v>
      </c>
      <c r="AF12" s="29" t="s">
        <v>11</v>
      </c>
      <c r="AG12" s="29" t="s">
        <v>9</v>
      </c>
      <c r="AH12" s="29" t="s">
        <v>10</v>
      </c>
      <c r="AI12" s="29" t="s">
        <v>11</v>
      </c>
      <c r="AJ12" s="29" t="s">
        <v>9</v>
      </c>
      <c r="AK12" s="29" t="s">
        <v>10</v>
      </c>
      <c r="AL12" s="29" t="s">
        <v>11</v>
      </c>
    </row>
    <row r="13" customFormat="false" ht="20.1" hidden="false" customHeight="true" outlineLevel="0" collapsed="false">
      <c r="B13" s="30" t="s">
        <v>8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</row>
    <row r="14" customFormat="false" ht="20.1" hidden="false" customHeight="true" outlineLevel="0" collapsed="false">
      <c r="B14" s="30" t="s">
        <v>82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412</v>
      </c>
      <c r="Y14" s="31" t="n">
        <v>412</v>
      </c>
      <c r="Z14" s="31" t="n">
        <v>0</v>
      </c>
      <c r="AA14" s="31" t="n">
        <v>2</v>
      </c>
      <c r="AB14" s="31" t="n">
        <v>2</v>
      </c>
      <c r="AC14" s="31" t="n">
        <v>0</v>
      </c>
      <c r="AD14" s="31" t="n">
        <v>0</v>
      </c>
      <c r="AE14" s="31" t="n">
        <v>1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</row>
    <row r="15" customFormat="false" ht="20.1" hidden="false" customHeight="true" outlineLevel="0" collapsed="false">
      <c r="B15" s="30" t="s">
        <v>8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</row>
    <row r="16" customFormat="false" ht="20.1" hidden="false" customHeight="true" outlineLevel="0" collapsed="false">
      <c r="B16" s="30" t="s">
        <v>84</v>
      </c>
      <c r="C16" s="31" t="n">
        <v>343</v>
      </c>
      <c r="D16" s="31" t="n">
        <v>158</v>
      </c>
      <c r="E16" s="31" t="n">
        <v>185</v>
      </c>
      <c r="F16" s="31" t="n">
        <v>265</v>
      </c>
      <c r="G16" s="31" t="n">
        <v>150</v>
      </c>
      <c r="H16" s="31" t="n">
        <v>113</v>
      </c>
      <c r="I16" s="31" t="n">
        <v>315</v>
      </c>
      <c r="J16" s="31" t="n">
        <v>159</v>
      </c>
      <c r="K16" s="31" t="n">
        <v>155</v>
      </c>
      <c r="L16" s="31" t="n">
        <v>242</v>
      </c>
      <c r="M16" s="31" t="n">
        <v>124</v>
      </c>
      <c r="N16" s="31" t="n">
        <v>103</v>
      </c>
      <c r="O16" s="31" t="n">
        <v>278</v>
      </c>
      <c r="P16" s="31" t="n">
        <v>124</v>
      </c>
      <c r="Q16" s="31" t="n">
        <v>132</v>
      </c>
      <c r="R16" s="31" t="n">
        <v>275</v>
      </c>
      <c r="S16" s="31" t="n">
        <v>136</v>
      </c>
      <c r="T16" s="31" t="n">
        <v>105</v>
      </c>
      <c r="U16" s="31" t="n">
        <v>317</v>
      </c>
      <c r="V16" s="31" t="n">
        <v>123</v>
      </c>
      <c r="W16" s="31" t="n">
        <v>178</v>
      </c>
      <c r="X16" s="31" t="n">
        <v>348</v>
      </c>
      <c r="Y16" s="31" t="n">
        <v>113</v>
      </c>
      <c r="Z16" s="31" t="n">
        <v>221</v>
      </c>
      <c r="AA16" s="31" t="n">
        <v>602</v>
      </c>
      <c r="AB16" s="31" t="n">
        <v>122</v>
      </c>
      <c r="AC16" s="31" t="n">
        <v>459</v>
      </c>
      <c r="AD16" s="31" t="n">
        <v>558</v>
      </c>
      <c r="AE16" s="31" t="n">
        <v>126</v>
      </c>
      <c r="AF16" s="31" t="n">
        <v>432</v>
      </c>
      <c r="AG16" s="31" t="n">
        <v>570</v>
      </c>
      <c r="AH16" s="31" t="n">
        <v>154</v>
      </c>
      <c r="AI16" s="31" t="n">
        <v>416</v>
      </c>
      <c r="AJ16" s="31" t="n">
        <v>529</v>
      </c>
      <c r="AK16" s="31" t="n">
        <v>107</v>
      </c>
      <c r="AL16" s="31" t="n">
        <v>422</v>
      </c>
    </row>
    <row r="17" customFormat="false" ht="20.1" hidden="false" customHeight="true" outlineLevel="0" collapsed="false">
      <c r="B17" s="30" t="s">
        <v>85</v>
      </c>
      <c r="C17" s="31" t="n">
        <v>27</v>
      </c>
      <c r="D17" s="31" t="n">
        <v>28</v>
      </c>
      <c r="E17" s="31" t="n">
        <v>0</v>
      </c>
      <c r="F17" s="31" t="n">
        <v>6</v>
      </c>
      <c r="G17" s="31" t="n">
        <v>139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</row>
    <row r="18" customFormat="false" ht="20.1" hidden="false" customHeight="true" outlineLevel="0" collapsed="false">
      <c r="B18" s="30" t="s">
        <v>86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</row>
    <row r="19" customFormat="false" ht="20.1" hidden="false" customHeight="true" outlineLevel="0" collapsed="false">
      <c r="B19" s="30" t="s">
        <v>87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47</v>
      </c>
      <c r="K19" s="31" t="n">
        <v>60</v>
      </c>
      <c r="L19" s="31" t="n">
        <v>1</v>
      </c>
      <c r="M19" s="31" t="n">
        <v>1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124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277</v>
      </c>
      <c r="AH19" s="31" t="n">
        <v>204</v>
      </c>
      <c r="AI19" s="31" t="n">
        <v>352</v>
      </c>
      <c r="AJ19" s="31" t="n">
        <v>1179</v>
      </c>
      <c r="AK19" s="31" t="n">
        <v>159</v>
      </c>
      <c r="AL19" s="31" t="n">
        <v>522</v>
      </c>
    </row>
    <row r="20" customFormat="false" ht="20.1" hidden="false" customHeight="true" outlineLevel="0" collapsed="false">
      <c r="B20" s="30" t="s">
        <v>88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1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</row>
    <row r="21" customFormat="false" ht="20.1" hidden="false" customHeight="true" outlineLevel="0" collapsed="false">
      <c r="B21" s="30" t="s">
        <v>8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</row>
    <row r="22" customFormat="false" ht="20.1" hidden="false" customHeight="true" outlineLevel="0" collapsed="false">
      <c r="B22" s="30" t="s">
        <v>9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</row>
    <row r="23" customFormat="false" ht="20.1" hidden="false" customHeight="true" outlineLevel="0" collapsed="false">
      <c r="B23" s="30" t="s">
        <v>9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</row>
    <row r="24" customFormat="false" ht="20.1" hidden="false" customHeight="true" outlineLevel="0" collapsed="false">
      <c r="B24" s="30" t="s">
        <v>92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46</v>
      </c>
      <c r="N24" s="31" t="n">
        <v>146</v>
      </c>
      <c r="O24" s="31" t="n">
        <v>0</v>
      </c>
      <c r="P24" s="31" t="n">
        <v>0</v>
      </c>
      <c r="Q24" s="31" t="n">
        <v>0</v>
      </c>
      <c r="R24" s="31" t="n">
        <v>3</v>
      </c>
      <c r="S24" s="31" t="n">
        <v>0</v>
      </c>
      <c r="T24" s="31" t="n">
        <v>3</v>
      </c>
      <c r="U24" s="31" t="n">
        <v>2</v>
      </c>
      <c r="V24" s="31" t="n">
        <v>1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2</v>
      </c>
      <c r="AC24" s="31" t="n">
        <v>0</v>
      </c>
      <c r="AD24" s="31" t="n">
        <v>696</v>
      </c>
      <c r="AE24" s="31" t="n">
        <v>109</v>
      </c>
      <c r="AF24" s="31" t="n">
        <v>418</v>
      </c>
      <c r="AG24" s="31" t="n">
        <v>685</v>
      </c>
      <c r="AH24" s="31" t="n">
        <v>92</v>
      </c>
      <c r="AI24" s="31" t="n">
        <v>443</v>
      </c>
      <c r="AJ24" s="31" t="n">
        <v>416</v>
      </c>
      <c r="AK24" s="31" t="n">
        <v>58</v>
      </c>
      <c r="AL24" s="31" t="n">
        <v>370</v>
      </c>
    </row>
    <row r="25" customFormat="false" ht="20.1" hidden="false" customHeight="true" outlineLevel="0" collapsed="false">
      <c r="B25" s="30" t="s">
        <v>93</v>
      </c>
      <c r="C25" s="31" t="n">
        <v>1100</v>
      </c>
      <c r="D25" s="31" t="n">
        <v>286</v>
      </c>
      <c r="E25" s="31" t="n">
        <v>800</v>
      </c>
      <c r="F25" s="31" t="n">
        <v>783</v>
      </c>
      <c r="G25" s="31" t="n">
        <v>236</v>
      </c>
      <c r="H25" s="31" t="n">
        <v>644</v>
      </c>
      <c r="I25" s="31" t="n">
        <v>1731</v>
      </c>
      <c r="J25" s="31" t="n">
        <v>531</v>
      </c>
      <c r="K25" s="31" t="n">
        <v>1196</v>
      </c>
      <c r="L25" s="31" t="n">
        <v>1348</v>
      </c>
      <c r="M25" s="31" t="n">
        <v>520</v>
      </c>
      <c r="N25" s="31" t="n">
        <v>828</v>
      </c>
      <c r="O25" s="31" t="n">
        <v>2289</v>
      </c>
      <c r="P25" s="31" t="n">
        <v>744</v>
      </c>
      <c r="Q25" s="31" t="n">
        <v>1545</v>
      </c>
      <c r="R25" s="31" t="n">
        <v>983</v>
      </c>
      <c r="S25" s="31" t="n">
        <v>460</v>
      </c>
      <c r="T25" s="31" t="n">
        <v>739</v>
      </c>
      <c r="U25" s="31" t="n">
        <v>766</v>
      </c>
      <c r="V25" s="31" t="n">
        <v>223</v>
      </c>
      <c r="W25" s="31" t="n">
        <v>466</v>
      </c>
      <c r="X25" s="31" t="n">
        <v>682</v>
      </c>
      <c r="Y25" s="31" t="n">
        <v>215</v>
      </c>
      <c r="Z25" s="31" t="n">
        <v>644</v>
      </c>
      <c r="AA25" s="31" t="n">
        <v>2425</v>
      </c>
      <c r="AB25" s="31" t="n">
        <v>931</v>
      </c>
      <c r="AC25" s="31" t="n">
        <v>1578</v>
      </c>
      <c r="AD25" s="31" t="n">
        <v>3221</v>
      </c>
      <c r="AE25" s="31" t="n">
        <v>850</v>
      </c>
      <c r="AF25" s="31" t="n">
        <v>2089</v>
      </c>
      <c r="AG25" s="31" t="n">
        <v>2702</v>
      </c>
      <c r="AH25" s="31" t="n">
        <v>863</v>
      </c>
      <c r="AI25" s="31" t="n">
        <v>2055</v>
      </c>
      <c r="AJ25" s="31" t="n">
        <v>1007</v>
      </c>
      <c r="AK25" s="31" t="n">
        <v>194</v>
      </c>
      <c r="AL25" s="31" t="n">
        <v>813</v>
      </c>
    </row>
    <row r="26" customFormat="false" ht="20.1" hidden="false" customHeight="true" outlineLevel="0" collapsed="false">
      <c r="B26" s="30" t="s">
        <v>94</v>
      </c>
      <c r="C26" s="31" t="n">
        <v>218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</row>
    <row r="27" customFormat="false" ht="20.1" hidden="false" customHeight="true" outlineLevel="0" collapsed="false">
      <c r="B27" s="30" t="s">
        <v>95</v>
      </c>
      <c r="C27" s="31" t="n">
        <v>0</v>
      </c>
      <c r="D27" s="31" t="n">
        <v>0</v>
      </c>
      <c r="E27" s="31" t="n">
        <v>0</v>
      </c>
      <c r="F27" s="31" t="n">
        <v>188</v>
      </c>
      <c r="G27" s="31" t="n">
        <v>54</v>
      </c>
      <c r="H27" s="31" t="n">
        <v>193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277</v>
      </c>
      <c r="AK27" s="31" t="n">
        <v>63</v>
      </c>
      <c r="AL27" s="31" t="n">
        <v>214</v>
      </c>
    </row>
    <row r="28" customFormat="false" ht="20.1" hidden="false" customHeight="true" outlineLevel="0" collapsed="false">
      <c r="B28" s="30" t="s">
        <v>96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9</v>
      </c>
      <c r="M28" s="31" t="n">
        <v>9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196</v>
      </c>
      <c r="Y28" s="31" t="n">
        <v>42</v>
      </c>
      <c r="Z28" s="31" t="n">
        <v>154</v>
      </c>
      <c r="AA28" s="31" t="n">
        <v>92</v>
      </c>
      <c r="AB28" s="31" t="n">
        <v>23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2</v>
      </c>
      <c r="AL28" s="31" t="n">
        <v>0</v>
      </c>
    </row>
    <row r="29" customFormat="false" ht="20.1" hidden="false" customHeight="true" outlineLevel="0" collapsed="false">
      <c r="B29" s="30" t="s">
        <v>9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</row>
    <row r="30" customFormat="false" ht="20.1" hidden="false" customHeight="true" outlineLevel="0" collapsed="false">
      <c r="B30" s="30" t="s">
        <v>98</v>
      </c>
      <c r="C30" s="31" t="n">
        <v>0</v>
      </c>
      <c r="D30" s="31" t="n">
        <v>0</v>
      </c>
      <c r="E30" s="31" t="n">
        <v>0</v>
      </c>
      <c r="F30" s="31" t="n">
        <v>8</v>
      </c>
      <c r="G30" s="31" t="n">
        <v>5</v>
      </c>
      <c r="H30" s="31" t="n">
        <v>0</v>
      </c>
      <c r="I30" s="31" t="n">
        <v>1</v>
      </c>
      <c r="J30" s="31" t="n">
        <v>1</v>
      </c>
      <c r="K30" s="31" t="n">
        <v>0</v>
      </c>
      <c r="L30" s="31" t="n">
        <v>38</v>
      </c>
      <c r="M30" s="31" t="n">
        <v>38</v>
      </c>
      <c r="N30" s="31" t="n">
        <v>0</v>
      </c>
      <c r="O30" s="31" t="n">
        <v>423</v>
      </c>
      <c r="P30" s="31" t="n">
        <v>135</v>
      </c>
      <c r="Q30" s="31" t="n">
        <v>0</v>
      </c>
      <c r="R30" s="31" t="n">
        <v>1</v>
      </c>
      <c r="S30" s="31" t="n">
        <v>1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</row>
    <row r="31" customFormat="false" ht="20.1" hidden="false" customHeight="true" outlineLevel="0" collapsed="false">
      <c r="B31" s="30" t="s">
        <v>99</v>
      </c>
      <c r="C31" s="31" t="n">
        <v>603</v>
      </c>
      <c r="D31" s="31" t="n">
        <v>258</v>
      </c>
      <c r="E31" s="31" t="n">
        <v>335</v>
      </c>
      <c r="F31" s="31" t="n">
        <v>442</v>
      </c>
      <c r="G31" s="31" t="n">
        <v>213</v>
      </c>
      <c r="H31" s="31" t="n">
        <v>352</v>
      </c>
      <c r="I31" s="31" t="n">
        <v>547</v>
      </c>
      <c r="J31" s="31" t="n">
        <v>193</v>
      </c>
      <c r="K31" s="31" t="n">
        <v>354</v>
      </c>
      <c r="L31" s="31" t="n">
        <v>464</v>
      </c>
      <c r="M31" s="31" t="n">
        <v>250</v>
      </c>
      <c r="N31" s="31" t="n">
        <v>352</v>
      </c>
      <c r="O31" s="31" t="n">
        <v>705</v>
      </c>
      <c r="P31" s="31" t="n">
        <v>239</v>
      </c>
      <c r="Q31" s="31" t="n">
        <v>476</v>
      </c>
      <c r="R31" s="31" t="n">
        <v>657</v>
      </c>
      <c r="S31" s="31" t="n">
        <v>154</v>
      </c>
      <c r="T31" s="31" t="n">
        <v>503</v>
      </c>
      <c r="U31" s="31" t="n">
        <v>870</v>
      </c>
      <c r="V31" s="31" t="n">
        <v>171</v>
      </c>
      <c r="W31" s="31" t="n">
        <v>673</v>
      </c>
      <c r="X31" s="31" t="n">
        <v>792</v>
      </c>
      <c r="Y31" s="31" t="n">
        <v>163</v>
      </c>
      <c r="Z31" s="31" t="n">
        <v>483</v>
      </c>
      <c r="AA31" s="31" t="n">
        <v>686</v>
      </c>
      <c r="AB31" s="31" t="n">
        <v>141</v>
      </c>
      <c r="AC31" s="31" t="n">
        <v>565</v>
      </c>
      <c r="AD31" s="31" t="n">
        <v>641</v>
      </c>
      <c r="AE31" s="31" t="n">
        <v>164</v>
      </c>
      <c r="AF31" s="31" t="n">
        <v>477</v>
      </c>
      <c r="AG31" s="31" t="n">
        <v>185</v>
      </c>
      <c r="AH31" s="31" t="n">
        <v>141</v>
      </c>
      <c r="AI31" s="31" t="n">
        <v>331</v>
      </c>
      <c r="AJ31" s="31" t="n">
        <v>741</v>
      </c>
      <c r="AK31" s="31" t="n">
        <v>231</v>
      </c>
      <c r="AL31" s="31" t="n">
        <v>410</v>
      </c>
    </row>
    <row r="32" customFormat="false" ht="20.1" hidden="false" customHeight="true" outlineLevel="0" collapsed="false">
      <c r="B32" s="30" t="s">
        <v>10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</row>
    <row r="33" customFormat="false" ht="20.1" hidden="false" customHeight="true" outlineLevel="0" collapsed="false">
      <c r="B33" s="30" t="s">
        <v>101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</row>
    <row r="34" customFormat="false" ht="20.1" hidden="false" customHeight="true" outlineLevel="0" collapsed="false">
      <c r="B34" s="30" t="s">
        <v>102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</row>
    <row r="35" customFormat="false" ht="20.1" hidden="false" customHeight="true" outlineLevel="0" collapsed="false">
      <c r="B35" s="30" t="s">
        <v>103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</row>
    <row r="36" customFormat="false" ht="20.1" hidden="false" customHeight="true" outlineLevel="0" collapsed="false">
      <c r="B36" s="30" t="s">
        <v>104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52</v>
      </c>
      <c r="T36" s="31" t="n">
        <v>74</v>
      </c>
      <c r="U36" s="31" t="n">
        <v>0</v>
      </c>
      <c r="V36" s="31" t="n">
        <v>56</v>
      </c>
      <c r="W36" s="31" t="n">
        <v>100</v>
      </c>
      <c r="X36" s="31" t="n">
        <v>0</v>
      </c>
      <c r="Y36" s="31" t="n">
        <v>0</v>
      </c>
      <c r="Z36" s="31" t="n">
        <v>0</v>
      </c>
      <c r="AA36" s="31" t="n">
        <v>145</v>
      </c>
      <c r="AB36" s="31" t="n">
        <v>42</v>
      </c>
      <c r="AC36" s="31" t="n">
        <v>103</v>
      </c>
      <c r="AD36" s="31" t="n">
        <v>0</v>
      </c>
      <c r="AE36" s="31" t="n">
        <v>0</v>
      </c>
      <c r="AF36" s="31" t="n">
        <v>0</v>
      </c>
      <c r="AG36" s="31" t="n">
        <v>208</v>
      </c>
      <c r="AH36" s="31" t="n">
        <v>139</v>
      </c>
      <c r="AI36" s="31" t="n">
        <v>238</v>
      </c>
      <c r="AJ36" s="31" t="n">
        <v>268</v>
      </c>
      <c r="AK36" s="31" t="n">
        <v>175</v>
      </c>
      <c r="AL36" s="31" t="n">
        <v>264</v>
      </c>
    </row>
    <row r="37" customFormat="false" ht="20.1" hidden="false" customHeight="true" outlineLevel="0" collapsed="false">
      <c r="B37" s="30" t="s">
        <v>105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92</v>
      </c>
      <c r="AE37" s="31" t="n">
        <v>25</v>
      </c>
      <c r="AF37" s="31" t="n">
        <v>67</v>
      </c>
      <c r="AG37" s="31" t="n">
        <v>362</v>
      </c>
      <c r="AH37" s="31" t="n">
        <v>84</v>
      </c>
      <c r="AI37" s="31" t="n">
        <v>278</v>
      </c>
      <c r="AJ37" s="31" t="n">
        <v>304</v>
      </c>
      <c r="AK37" s="31" t="n">
        <v>58</v>
      </c>
      <c r="AL37" s="31" t="n">
        <v>246</v>
      </c>
    </row>
    <row r="38" customFormat="false" ht="20.1" hidden="false" customHeight="true" outlineLevel="0" collapsed="false">
      <c r="B38" s="30" t="s">
        <v>106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189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</row>
    <row r="39" customFormat="false" ht="20.1" hidden="false" customHeight="true" outlineLevel="0" collapsed="false">
      <c r="B39" s="30" t="s">
        <v>107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544</v>
      </c>
      <c r="AB39" s="31" t="n">
        <v>195</v>
      </c>
      <c r="AC39" s="31" t="n">
        <v>349</v>
      </c>
      <c r="AD39" s="31" t="n">
        <v>1210</v>
      </c>
      <c r="AE39" s="31" t="n">
        <v>437</v>
      </c>
      <c r="AF39" s="31" t="n">
        <v>790</v>
      </c>
      <c r="AG39" s="31" t="n">
        <v>1938</v>
      </c>
      <c r="AH39" s="31" t="n">
        <v>378</v>
      </c>
      <c r="AI39" s="31" t="n">
        <v>1560</v>
      </c>
      <c r="AJ39" s="31" t="n">
        <v>1117</v>
      </c>
      <c r="AK39" s="31" t="n">
        <v>275</v>
      </c>
      <c r="AL39" s="31" t="n">
        <v>842</v>
      </c>
    </row>
    <row r="40" customFormat="false" ht="20.1" hidden="false" customHeight="true" outlineLevel="0" collapsed="false">
      <c r="B40" s="30" t="s">
        <v>108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64</v>
      </c>
      <c r="AL40" s="31" t="n">
        <v>202</v>
      </c>
    </row>
    <row r="41" customFormat="false" ht="20.1" hidden="false" customHeight="true" outlineLevel="0" collapsed="false">
      <c r="B41" s="30" t="s">
        <v>109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</row>
    <row r="42" customFormat="false" ht="20.1" hidden="false" customHeight="true" outlineLevel="0" collapsed="false">
      <c r="B42" s="30" t="s">
        <v>11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49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</row>
    <row r="43" customFormat="false" ht="20.1" hidden="false" customHeight="true" outlineLevel="0" collapsed="false">
      <c r="B43" s="30" t="s">
        <v>111</v>
      </c>
      <c r="C43" s="31" t="n">
        <v>110</v>
      </c>
      <c r="D43" s="31" t="n">
        <v>96</v>
      </c>
      <c r="E43" s="31" t="n">
        <v>64</v>
      </c>
      <c r="F43" s="31" t="n">
        <v>67</v>
      </c>
      <c r="G43" s="31" t="n">
        <v>52</v>
      </c>
      <c r="H43" s="31" t="n">
        <v>54</v>
      </c>
      <c r="I43" s="31" t="n">
        <v>5</v>
      </c>
      <c r="J43" s="31" t="n">
        <v>47</v>
      </c>
      <c r="K43" s="31" t="n">
        <v>51</v>
      </c>
      <c r="L43" s="31" t="n">
        <v>18</v>
      </c>
      <c r="M43" s="31" t="n">
        <v>17</v>
      </c>
      <c r="N43" s="31" t="n">
        <v>0</v>
      </c>
      <c r="O43" s="31" t="n">
        <v>186</v>
      </c>
      <c r="P43" s="31" t="n">
        <v>96</v>
      </c>
      <c r="Q43" s="31" t="n">
        <v>90</v>
      </c>
      <c r="R43" s="31" t="n">
        <v>465</v>
      </c>
      <c r="S43" s="31" t="n">
        <v>318</v>
      </c>
      <c r="T43" s="31" t="n">
        <v>157</v>
      </c>
      <c r="U43" s="31" t="n">
        <v>412</v>
      </c>
      <c r="V43" s="31" t="n">
        <v>169</v>
      </c>
      <c r="W43" s="31" t="n">
        <v>161</v>
      </c>
      <c r="X43" s="31" t="n">
        <v>1361</v>
      </c>
      <c r="Y43" s="31" t="n">
        <v>429</v>
      </c>
      <c r="Z43" s="31" t="n">
        <v>677</v>
      </c>
      <c r="AA43" s="31" t="n">
        <v>1362</v>
      </c>
      <c r="AB43" s="31" t="n">
        <v>426</v>
      </c>
      <c r="AC43" s="31" t="n">
        <v>1019</v>
      </c>
      <c r="AD43" s="31" t="n">
        <v>1746</v>
      </c>
      <c r="AE43" s="31" t="n">
        <v>653</v>
      </c>
      <c r="AF43" s="31" t="n">
        <v>1126</v>
      </c>
      <c r="AG43" s="31" t="n">
        <v>1340</v>
      </c>
      <c r="AH43" s="31" t="n">
        <v>399</v>
      </c>
      <c r="AI43" s="31" t="n">
        <v>1246</v>
      </c>
      <c r="AJ43" s="31" t="n">
        <v>2266</v>
      </c>
      <c r="AK43" s="31" t="n">
        <v>900</v>
      </c>
      <c r="AL43" s="31" t="n">
        <v>1586</v>
      </c>
    </row>
    <row r="44" customFormat="false" ht="20.1" hidden="false" customHeight="true" outlineLevel="0" collapsed="false">
      <c r="B44" s="30" t="s">
        <v>112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66</v>
      </c>
      <c r="P44" s="31" t="n">
        <v>15</v>
      </c>
      <c r="Q44" s="31" t="n">
        <v>5</v>
      </c>
      <c r="R44" s="31" t="n">
        <v>0</v>
      </c>
      <c r="S44" s="31" t="n">
        <v>0</v>
      </c>
      <c r="T44" s="31" t="n">
        <v>0</v>
      </c>
      <c r="U44" s="31" t="n">
        <v>0</v>
      </c>
      <c r="V44" s="31" t="n">
        <v>0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</row>
    <row r="45" customFormat="false" ht="20.1" hidden="false" customHeight="true" outlineLevel="0" collapsed="false">
      <c r="B45" s="30" t="s">
        <v>113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</row>
    <row r="46" customFormat="false" ht="20.1" hidden="false" customHeight="true" outlineLevel="0" collapsed="false">
      <c r="B46" s="30" t="s">
        <v>114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</row>
    <row r="47" customFormat="false" ht="20.1" hidden="false" customHeight="true" outlineLevel="0" collapsed="false">
      <c r="B47" s="30" t="s">
        <v>115</v>
      </c>
      <c r="C47" s="31" t="n">
        <v>0</v>
      </c>
      <c r="D47" s="31" t="n">
        <v>75</v>
      </c>
      <c r="E47" s="31" t="n">
        <v>102</v>
      </c>
      <c r="F47" s="31" t="n">
        <v>0</v>
      </c>
      <c r="G47" s="31" t="n">
        <v>211</v>
      </c>
      <c r="H47" s="31" t="n">
        <v>442</v>
      </c>
      <c r="I47" s="31" t="n">
        <v>0</v>
      </c>
      <c r="J47" s="31" t="n">
        <v>193</v>
      </c>
      <c r="K47" s="31" t="n">
        <v>662</v>
      </c>
      <c r="L47" s="31" t="n">
        <v>0</v>
      </c>
      <c r="M47" s="31" t="n">
        <v>97</v>
      </c>
      <c r="N47" s="31" t="n">
        <v>365</v>
      </c>
      <c r="O47" s="31" t="n">
        <v>0</v>
      </c>
      <c r="P47" s="31" t="n">
        <v>157</v>
      </c>
      <c r="Q47" s="31" t="n">
        <v>251</v>
      </c>
      <c r="R47" s="31" t="n">
        <v>0</v>
      </c>
      <c r="S47" s="31" t="n">
        <v>114</v>
      </c>
      <c r="T47" s="31" t="n">
        <v>443</v>
      </c>
      <c r="U47" s="31" t="n">
        <v>5</v>
      </c>
      <c r="V47" s="31" t="n">
        <v>142</v>
      </c>
      <c r="W47" s="31" t="n">
        <v>464</v>
      </c>
      <c r="X47" s="31" t="n">
        <v>531</v>
      </c>
      <c r="Y47" s="31" t="n">
        <v>337</v>
      </c>
      <c r="Z47" s="31" t="n">
        <v>675</v>
      </c>
      <c r="AA47" s="31" t="n">
        <v>820</v>
      </c>
      <c r="AB47" s="31" t="n">
        <v>493</v>
      </c>
      <c r="AC47" s="31" t="n">
        <v>787</v>
      </c>
      <c r="AD47" s="31" t="n">
        <v>775</v>
      </c>
      <c r="AE47" s="31" t="n">
        <v>538</v>
      </c>
      <c r="AF47" s="31" t="n">
        <v>892</v>
      </c>
      <c r="AG47" s="31" t="n">
        <v>1221</v>
      </c>
      <c r="AH47" s="31" t="n">
        <v>498</v>
      </c>
      <c r="AI47" s="31" t="n">
        <v>1274</v>
      </c>
      <c r="AJ47" s="31" t="n">
        <v>1634</v>
      </c>
      <c r="AK47" s="31" t="n">
        <v>405</v>
      </c>
      <c r="AL47" s="31" t="n">
        <v>1230</v>
      </c>
    </row>
    <row r="48" customFormat="false" ht="20.1" hidden="false" customHeight="true" outlineLevel="0" collapsed="false">
      <c r="B48" s="30" t="s">
        <v>116</v>
      </c>
      <c r="C48" s="31" t="n">
        <v>71</v>
      </c>
      <c r="D48" s="31" t="n">
        <v>7</v>
      </c>
      <c r="E48" s="31" t="n">
        <v>35</v>
      </c>
      <c r="F48" s="31" t="n">
        <v>27</v>
      </c>
      <c r="G48" s="31" t="n">
        <v>0</v>
      </c>
      <c r="H48" s="31" t="n">
        <v>22</v>
      </c>
      <c r="I48" s="31" t="n">
        <v>0</v>
      </c>
      <c r="J48" s="31" t="n">
        <v>0</v>
      </c>
      <c r="K48" s="31" t="n">
        <v>0</v>
      </c>
      <c r="L48" s="31" t="n">
        <v>14</v>
      </c>
      <c r="M48" s="31" t="n">
        <v>0</v>
      </c>
      <c r="N48" s="31" t="n">
        <v>14</v>
      </c>
      <c r="O48" s="31" t="n">
        <v>20</v>
      </c>
      <c r="P48" s="31" t="n">
        <v>0</v>
      </c>
      <c r="Q48" s="31" t="n">
        <v>18</v>
      </c>
      <c r="R48" s="31" t="n">
        <v>16</v>
      </c>
      <c r="S48" s="31" t="n">
        <v>0</v>
      </c>
      <c r="T48" s="31" t="n">
        <v>16</v>
      </c>
      <c r="U48" s="31" t="n">
        <v>8</v>
      </c>
      <c r="V48" s="31" t="n">
        <v>1</v>
      </c>
      <c r="W48" s="31" t="n">
        <v>3</v>
      </c>
      <c r="X48" s="31" t="n">
        <v>28</v>
      </c>
      <c r="Y48" s="31" t="n">
        <v>6</v>
      </c>
      <c r="Z48" s="31" t="n">
        <v>20</v>
      </c>
      <c r="AA48" s="31" t="n">
        <v>4</v>
      </c>
      <c r="AB48" s="31" t="n">
        <v>1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</row>
    <row r="49" customFormat="false" ht="20.1" hidden="false" customHeight="true" outlineLevel="0" collapsed="false">
      <c r="B49" s="30" t="s">
        <v>117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0</v>
      </c>
      <c r="U49" s="31" t="n">
        <v>0</v>
      </c>
      <c r="V49" s="31" t="n">
        <v>0</v>
      </c>
      <c r="W49" s="31" t="n">
        <v>0</v>
      </c>
      <c r="X49" s="31" t="n">
        <v>2</v>
      </c>
      <c r="Y49" s="31" t="n">
        <v>78</v>
      </c>
      <c r="Z49" s="31" t="n">
        <v>96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558</v>
      </c>
      <c r="AH49" s="31" t="n">
        <v>215</v>
      </c>
      <c r="AI49" s="31" t="n">
        <v>494</v>
      </c>
      <c r="AJ49" s="31" t="n">
        <v>938</v>
      </c>
      <c r="AK49" s="31" t="n">
        <v>191</v>
      </c>
      <c r="AL49" s="31" t="n">
        <v>481</v>
      </c>
    </row>
    <row r="50" customFormat="false" ht="20.1" hidden="false" customHeight="true" outlineLevel="0" collapsed="false">
      <c r="B50" s="30" t="s">
        <v>118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</row>
    <row r="51" customFormat="false" ht="20.1" hidden="false" customHeight="true" outlineLevel="0" collapsed="false">
      <c r="B51" s="30" t="s">
        <v>119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</row>
    <row r="52" customFormat="false" ht="20.1" hidden="false" customHeight="true" outlineLevel="0" collapsed="false">
      <c r="B52" s="30" t="s">
        <v>120</v>
      </c>
      <c r="C52" s="31" t="n">
        <v>0</v>
      </c>
      <c r="D52" s="31" t="n">
        <v>0</v>
      </c>
      <c r="E52" s="31" t="n">
        <v>0</v>
      </c>
      <c r="F52" s="31" t="n">
        <v>1</v>
      </c>
      <c r="G52" s="31" t="n">
        <v>1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39</v>
      </c>
      <c r="AI52" s="31" t="n">
        <v>137</v>
      </c>
      <c r="AJ52" s="31" t="n">
        <v>411</v>
      </c>
      <c r="AK52" s="31" t="n">
        <v>139</v>
      </c>
      <c r="AL52" s="31" t="n">
        <v>337</v>
      </c>
    </row>
    <row r="53" customFormat="false" ht="20.1" hidden="false" customHeight="true" outlineLevel="0" collapsed="false">
      <c r="B53" s="30" t="s">
        <v>121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</row>
    <row r="54" customFormat="false" ht="20.1" hidden="false" customHeight="true" outlineLevel="0" collapsed="false">
      <c r="B54" s="30" t="s">
        <v>122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</row>
    <row r="55" customFormat="false" ht="20.1" hidden="false" customHeight="true" outlineLevel="0" collapsed="false">
      <c r="B55" s="30" t="s">
        <v>123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1</v>
      </c>
      <c r="S55" s="31" t="n">
        <v>0</v>
      </c>
      <c r="T55" s="31" t="n">
        <v>1</v>
      </c>
      <c r="U55" s="31" t="n">
        <v>0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511</v>
      </c>
      <c r="AK55" s="31" t="n">
        <v>252</v>
      </c>
      <c r="AL55" s="31" t="n">
        <v>985</v>
      </c>
    </row>
    <row r="56" customFormat="false" ht="20.1" hidden="false" customHeight="true" outlineLevel="0" collapsed="false">
      <c r="B56" s="30" t="s">
        <v>124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2</v>
      </c>
      <c r="S56" s="31" t="n">
        <v>0</v>
      </c>
      <c r="T56" s="31" t="n">
        <v>0</v>
      </c>
      <c r="U56" s="31" t="n">
        <v>193</v>
      </c>
      <c r="V56" s="31" t="n">
        <v>105</v>
      </c>
      <c r="W56" s="31" t="n">
        <v>88</v>
      </c>
      <c r="X56" s="31" t="n">
        <v>275</v>
      </c>
      <c r="Y56" s="31" t="n">
        <v>145</v>
      </c>
      <c r="Z56" s="31" t="n">
        <v>130</v>
      </c>
      <c r="AA56" s="31" t="n">
        <v>320</v>
      </c>
      <c r="AB56" s="31" t="n">
        <v>112</v>
      </c>
      <c r="AC56" s="31" t="n">
        <v>208</v>
      </c>
      <c r="AD56" s="31" t="n">
        <v>25</v>
      </c>
      <c r="AE56" s="31" t="n">
        <v>1</v>
      </c>
      <c r="AF56" s="31" t="n">
        <v>2</v>
      </c>
      <c r="AG56" s="31" t="n">
        <v>273</v>
      </c>
      <c r="AH56" s="31" t="n">
        <v>0</v>
      </c>
      <c r="AI56" s="31" t="n">
        <v>3</v>
      </c>
      <c r="AJ56" s="31" t="n">
        <v>655</v>
      </c>
      <c r="AK56" s="31" t="n">
        <v>135</v>
      </c>
      <c r="AL56" s="31" t="n">
        <v>305</v>
      </c>
    </row>
    <row r="57" customFormat="false" ht="20.1" hidden="false" customHeight="true" outlineLevel="0" collapsed="false">
      <c r="B57" s="30" t="s">
        <v>125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153</v>
      </c>
      <c r="AH57" s="31" t="n">
        <v>42</v>
      </c>
      <c r="AI57" s="31" t="n">
        <v>111</v>
      </c>
      <c r="AJ57" s="31" t="n">
        <v>472</v>
      </c>
      <c r="AK57" s="31" t="n">
        <v>56</v>
      </c>
      <c r="AL57" s="31" t="n">
        <v>404</v>
      </c>
    </row>
    <row r="58" customFormat="false" ht="20.1" hidden="false" customHeight="true" outlineLevel="0" collapsed="false">
      <c r="B58" s="30" t="s">
        <v>126</v>
      </c>
      <c r="C58" s="31" t="n">
        <v>1</v>
      </c>
      <c r="D58" s="31" t="n">
        <v>1</v>
      </c>
      <c r="E58" s="31" t="n">
        <v>0</v>
      </c>
      <c r="F58" s="31" t="n">
        <v>1</v>
      </c>
      <c r="G58" s="31" t="n">
        <v>1</v>
      </c>
      <c r="H58" s="31" t="n">
        <v>0</v>
      </c>
      <c r="I58" s="31" t="n">
        <v>1</v>
      </c>
      <c r="J58" s="31" t="n">
        <v>1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3</v>
      </c>
      <c r="S58" s="31" t="n">
        <v>1</v>
      </c>
      <c r="T58" s="31" t="n">
        <v>1</v>
      </c>
      <c r="U58" s="31" t="n">
        <v>2</v>
      </c>
      <c r="V58" s="31" t="n">
        <v>0</v>
      </c>
      <c r="W58" s="31" t="n">
        <v>1</v>
      </c>
      <c r="X58" s="31" t="n">
        <v>0</v>
      </c>
      <c r="Y58" s="31" t="n">
        <v>0</v>
      </c>
      <c r="Z58" s="31" t="n">
        <v>0</v>
      </c>
      <c r="AA58" s="31" t="n">
        <v>1</v>
      </c>
      <c r="AB58" s="31" t="n">
        <v>1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</row>
    <row r="59" customFormat="false" ht="20.1" hidden="false" customHeight="true" outlineLevel="0" collapsed="false">
      <c r="B59" s="30" t="s">
        <v>127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</row>
    <row r="60" customFormat="false" ht="20.1" hidden="false" customHeight="true" outlineLevel="0" collapsed="false">
      <c r="B60" s="30" t="s">
        <v>128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</row>
    <row r="61" customFormat="false" ht="20.1" hidden="false" customHeight="true" outlineLevel="0" collapsed="false">
      <c r="B61" s="30" t="s">
        <v>129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2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</row>
    <row r="62" customFormat="false" ht="20.1" hidden="false" customHeight="true" outlineLevel="0" collapsed="false">
      <c r="B62" s="34" t="s">
        <v>130</v>
      </c>
      <c r="C62" s="35" t="n">
        <v>0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5" t="n">
        <v>0</v>
      </c>
      <c r="AB62" s="35" t="n">
        <v>0</v>
      </c>
      <c r="AC62" s="35" t="n">
        <v>0</v>
      </c>
      <c r="AD62" s="35" t="n">
        <v>0</v>
      </c>
      <c r="AE62" s="35" t="n">
        <v>0</v>
      </c>
      <c r="AF62" s="35" t="n">
        <v>0</v>
      </c>
      <c r="AG62" s="35" t="n">
        <v>0</v>
      </c>
      <c r="AH62" s="35" t="n">
        <v>0</v>
      </c>
      <c r="AI62" s="35" t="n">
        <v>0</v>
      </c>
      <c r="AJ62" s="35" t="n">
        <v>0</v>
      </c>
      <c r="AK62" s="35" t="n">
        <v>0</v>
      </c>
      <c r="AL62" s="35" t="n">
        <v>0</v>
      </c>
    </row>
    <row r="63" customFormat="false" ht="20.1" hidden="false" customHeight="true" outlineLevel="0" collapsed="false">
      <c r="B63" s="34" t="s">
        <v>29</v>
      </c>
      <c r="C63" s="36" t="n">
        <v>2473</v>
      </c>
      <c r="D63" s="36" t="n">
        <v>909</v>
      </c>
      <c r="E63" s="36" t="n">
        <v>1521</v>
      </c>
      <c r="F63" s="36" t="n">
        <v>1788</v>
      </c>
      <c r="G63" s="36" t="n">
        <v>1062</v>
      </c>
      <c r="H63" s="36" t="n">
        <v>1831</v>
      </c>
      <c r="I63" s="36" t="n">
        <f aca="false">SUM(I13:I62)</f>
        <v>2600</v>
      </c>
      <c r="J63" s="36" t="n">
        <f aca="false">SUM(J13:J62)</f>
        <v>1174</v>
      </c>
      <c r="K63" s="36" t="n">
        <f aca="false">SUM(K13:K62)</f>
        <v>2478</v>
      </c>
      <c r="L63" s="36" t="n">
        <f aca="false">SUM(L13:L62)</f>
        <v>2134</v>
      </c>
      <c r="M63" s="36" t="n">
        <f aca="false">SUM(M13:M62)</f>
        <v>1102</v>
      </c>
      <c r="N63" s="36" t="n">
        <f aca="false">SUM(N13:N62)</f>
        <v>1808</v>
      </c>
      <c r="O63" s="36" t="n">
        <v>3967</v>
      </c>
      <c r="P63" s="36" t="n">
        <v>1510</v>
      </c>
      <c r="Q63" s="36" t="n">
        <v>2517</v>
      </c>
      <c r="R63" s="36" t="n">
        <v>2406</v>
      </c>
      <c r="S63" s="36" t="n">
        <v>1236</v>
      </c>
      <c r="T63" s="36" t="n">
        <v>2042</v>
      </c>
      <c r="U63" s="36" t="n">
        <f aca="false">SUM(U13:U62)</f>
        <v>2575</v>
      </c>
      <c r="V63" s="36" t="n">
        <f aca="false">SUM(V13:V62)</f>
        <v>991</v>
      </c>
      <c r="W63" s="36" t="n">
        <f aca="false">SUM(W13:W62)</f>
        <v>2134</v>
      </c>
      <c r="X63" s="36" t="n">
        <v>4751</v>
      </c>
      <c r="Y63" s="36" t="n">
        <v>1940</v>
      </c>
      <c r="Z63" s="36" t="n">
        <v>3100</v>
      </c>
      <c r="AA63" s="36" t="n">
        <v>7003</v>
      </c>
      <c r="AB63" s="36" t="n">
        <v>2491</v>
      </c>
      <c r="AC63" s="36" t="n">
        <v>5257</v>
      </c>
      <c r="AD63" s="36" t="n">
        <v>8964</v>
      </c>
      <c r="AE63" s="36" t="n">
        <v>2904</v>
      </c>
      <c r="AF63" s="36" t="n">
        <v>6783</v>
      </c>
      <c r="AG63" s="36" t="n">
        <v>10472</v>
      </c>
      <c r="AH63" s="36" t="n">
        <v>3248</v>
      </c>
      <c r="AI63" s="36" t="n">
        <v>8938</v>
      </c>
      <c r="AJ63" s="36" t="n">
        <v>12725</v>
      </c>
      <c r="AK63" s="36" t="n">
        <v>3464</v>
      </c>
      <c r="AL63" s="36" t="n">
        <v>9633</v>
      </c>
    </row>
  </sheetData>
  <mergeCells count="12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46:17Z</dcterms:created>
  <dc:creator>Ildefonso Villán Criado</dc:creator>
  <dc:description/>
  <dc:language>en-US</dc:language>
  <cp:lastModifiedBy>Belen Manchon Colmenarejo</cp:lastModifiedBy>
  <dcterms:modified xsi:type="dcterms:W3CDTF">2024-05-21T11:18:55Z</dcterms:modified>
  <cp:revision>0</cp:revision>
  <dc:subject/>
  <dc:title/>
</cp:coreProperties>
</file>